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консультации" sheetId="1" state="visible" r:id="rId2"/>
    <sheet name="конс.ДПО" sheetId="2" state="visible" r:id="rId3"/>
    <sheet name="психолог" sheetId="3" state="visible" r:id="rId4"/>
    <sheet name="проц.каб" sheetId="4" state="visible" r:id="rId5"/>
    <sheet name="водит спр" sheetId="5" state="visible" r:id="rId6"/>
    <sheet name="трактор" sheetId="6" state="visible" r:id="rId7"/>
    <sheet name="поступл в ВУЗы" sheetId="7" state="visible" r:id="rId8"/>
    <sheet name="пост в школу" sheetId="8" state="visible" r:id="rId9"/>
    <sheet name="ч охр" sheetId="9" state="visible" r:id="rId10"/>
    <sheet name="оружие" sheetId="10" state="visible" r:id="rId11"/>
    <sheet name="гос тайна" sheetId="11" state="visible" r:id="rId12"/>
    <sheet name="гос служ" sheetId="12" state="visible" r:id="rId13"/>
    <sheet name="мед книжка" sheetId="13" state="visible" r:id="rId14"/>
    <sheet name="офтальм" sheetId="14" state="visible" r:id="rId15"/>
    <sheet name="хирургия" sheetId="15" state="visible" r:id="rId16"/>
    <sheet name="уролог" sheetId="16" state="visible" r:id="rId17"/>
    <sheet name="гинекол" sheetId="17" state="visible" r:id="rId18"/>
    <sheet name="ЛОР" sheetId="18" state="visible" r:id="rId19"/>
    <sheet name="КВД" sheetId="19" state="visible" r:id="rId20"/>
    <sheet name="УЗИ" sheetId="20" state="visible" r:id="rId21"/>
    <sheet name="Эндоскоп" sheetId="21" state="visible" r:id="rId22"/>
    <sheet name="Функц.д-ка" sheetId="22" state="visible" r:id="rId23"/>
    <sheet name="лаборат" sheetId="23" state="visible" r:id="rId24"/>
    <sheet name="стомат" sheetId="24" state="visible" r:id="rId25"/>
    <sheet name="лаб детство" sheetId="25" state="visible" r:id="rId26"/>
    <sheet name="рентген" sheetId="26" state="visible" r:id="rId27"/>
    <sheet name="ОВЛ" sheetId="27" state="visible" r:id="rId28"/>
    <sheet name="вакцинация дет" sheetId="28" state="visible" r:id="rId29"/>
    <sheet name="Ортопедия" sheetId="29" state="visible" r:id="rId30"/>
    <sheet name="дн стац" sheetId="30" state="visible" r:id="rId31"/>
    <sheet name="ковид" sheetId="31" state="visible" r:id="rId32"/>
    <sheet name="прочие " sheetId="32" state="visible" r:id="rId33"/>
    <sheet name="ОВЛ кр кл" sheetId="33" state="visible" r:id="rId34"/>
    <sheet name="кэ" sheetId="34" state="visible" r:id="rId35"/>
  </sheets>
  <definedNames>
    <definedName function="false" hidden="false" localSheetId="0" name="_xlnm.Print_Area" vbProcedure="false">консультации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5</xdr:row>
                <xdr:rowOff>34</xdr:rowOff>
              </xdr:from>
              <xdr:to>
                <xdr:col>4</xdr:col>
                <xdr:colOff>-354</xdr:colOff>
                <xdr:row>2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49" uniqueCount="1950">
  <si>
    <t xml:space="preserve">«УТВЕРЖДАЮ»</t>
  </si>
  <si>
    <t xml:space="preserve">Главный врач ГБУЗ СО "СГП № 1"</t>
  </si>
  <si>
    <t xml:space="preserve"> __________ В.Д.Милованов</t>
  </si>
  <si>
    <t xml:space="preserve">Услуги, оказываемые врачами-специалистами</t>
  </si>
  <si>
    <t xml:space="preserve">(взрослое отд.)</t>
  </si>
  <si>
    <t xml:space="preserve">№ п/п</t>
  </si>
  <si>
    <t xml:space="preserve">Код услуги по номенклатуре</t>
  </si>
  <si>
    <t xml:space="preserve">Код услуги</t>
  </si>
  <si>
    <t xml:space="preserve">Наименование медицинской услуги по Номенклатуре медицинских услуг</t>
  </si>
  <si>
    <t xml:space="preserve">Ед.изм.</t>
  </si>
  <si>
    <t xml:space="preserve">Код профиля оказанной мед помощи</t>
  </si>
  <si>
    <t xml:space="preserve">Цена, руб.</t>
  </si>
  <si>
    <t xml:space="preserve">Консультативный прием в поликлинике первичный:</t>
  </si>
  <si>
    <t xml:space="preserve">В01.047.001</t>
  </si>
  <si>
    <t xml:space="preserve">Прием (осмотр, консультация) врача-терапевта первичный</t>
  </si>
  <si>
    <t xml:space="preserve">конс.</t>
  </si>
  <si>
    <t xml:space="preserve">97</t>
  </si>
  <si>
    <t xml:space="preserve">В01.023.001</t>
  </si>
  <si>
    <t xml:space="preserve">Прием (осмотр, консультация) врача-невролога высшей категории первичный</t>
  </si>
  <si>
    <t xml:space="preserve">53</t>
  </si>
  <si>
    <t xml:space="preserve">В01.028.001</t>
  </si>
  <si>
    <t xml:space="preserve">Прием(осмотр, консультация) врача-оториноларинголога первичный</t>
  </si>
  <si>
    <t xml:space="preserve">162</t>
  </si>
  <si>
    <t xml:space="preserve">В01.029.001</t>
  </si>
  <si>
    <t xml:space="preserve">Прием(осмотр, консультация) врача-офтальмолога первичный</t>
  </si>
  <si>
    <t xml:space="preserve">65</t>
  </si>
  <si>
    <t xml:space="preserve">В01.008.001</t>
  </si>
  <si>
    <t xml:space="preserve">Прием (осмотр, консультация) врача-дерматовенеролога первичный</t>
  </si>
  <si>
    <t xml:space="preserve">16</t>
  </si>
  <si>
    <t xml:space="preserve">В01.004.001</t>
  </si>
  <si>
    <t xml:space="preserve">Прием (осмотр, консультация) врача-гастроэтеролога первичный</t>
  </si>
  <si>
    <t xml:space="preserve">11</t>
  </si>
  <si>
    <t xml:space="preserve">B01.057.001</t>
  </si>
  <si>
    <t xml:space="preserve">Прием (осмотр, консультация) врача-хирурга первичный</t>
  </si>
  <si>
    <t xml:space="preserve">112</t>
  </si>
  <si>
    <t xml:space="preserve">B01.053.001</t>
  </si>
  <si>
    <t xml:space="preserve">Прием (осмотр, консультация) врача-уролога первичный</t>
  </si>
  <si>
    <t xml:space="preserve">108</t>
  </si>
  <si>
    <t xml:space="preserve">B01.058.001</t>
  </si>
  <si>
    <t xml:space="preserve">Прием (осмотр, консультация) врача-эндокринолога первичный</t>
  </si>
  <si>
    <t xml:space="preserve">122</t>
  </si>
  <si>
    <t xml:space="preserve">В01.036.001</t>
  </si>
  <si>
    <t xml:space="preserve">Прием (осмотр, консультация) врача-психиатра-нарколога первичный *</t>
  </si>
  <si>
    <t xml:space="preserve">В01.035.001</t>
  </si>
  <si>
    <t xml:space="preserve">Прием (осмотр, консультация) врача-психиатра  первичный *</t>
  </si>
  <si>
    <t xml:space="preserve">В01.015.001.5721.2</t>
  </si>
  <si>
    <t xml:space="preserve">Прием (осмотр, консультация) врача-кардиолога</t>
  </si>
  <si>
    <t xml:space="preserve">29</t>
  </si>
  <si>
    <t xml:space="preserve">В01.001.001.5721.1</t>
  </si>
  <si>
    <t xml:space="preserve">Прием(осмотр, консультация) врача-маммолога первичный</t>
  </si>
  <si>
    <t xml:space="preserve">Прием в поликлинике по заболеванию (повторный прием):</t>
  </si>
  <si>
    <t xml:space="preserve">В01.047.000.001</t>
  </si>
  <si>
    <t xml:space="preserve">Терапевтом                           </t>
  </si>
  <si>
    <t xml:space="preserve">прием</t>
  </si>
  <si>
    <t xml:space="preserve">В01.023.000.001</t>
  </si>
  <si>
    <t xml:space="preserve">Неврологом                       </t>
  </si>
  <si>
    <t xml:space="preserve">В01.004.000.001</t>
  </si>
  <si>
    <t xml:space="preserve">Гастроэнтерологом                     </t>
  </si>
  <si>
    <t xml:space="preserve">В01.028.000.001</t>
  </si>
  <si>
    <t xml:space="preserve">Отоларингологом                      </t>
  </si>
  <si>
    <t xml:space="preserve">В01.008.000.001</t>
  </si>
  <si>
    <t xml:space="preserve">Дерматовенерологом</t>
  </si>
  <si>
    <t xml:space="preserve">B01.057.000.001</t>
  </si>
  <si>
    <t xml:space="preserve">Хирургом </t>
  </si>
  <si>
    <t xml:space="preserve">В01.001.001.5721.2</t>
  </si>
  <si>
    <t xml:space="preserve">Маммологом</t>
  </si>
  <si>
    <t xml:space="preserve">B01.053.000.001</t>
  </si>
  <si>
    <t xml:space="preserve">Урологом                             </t>
  </si>
  <si>
    <t xml:space="preserve">В01.029.000.001</t>
  </si>
  <si>
    <t xml:space="preserve">Офтальмологом                        </t>
  </si>
  <si>
    <t xml:space="preserve">B01.058.000.001</t>
  </si>
  <si>
    <t xml:space="preserve">Эндокринологом </t>
  </si>
  <si>
    <t xml:space="preserve">В04.014.004</t>
  </si>
  <si>
    <t xml:space="preserve">Вакцинация (проведение профилактической прививки без стоимости вакцины)  </t>
  </si>
  <si>
    <t xml:space="preserve">1 процед.</t>
  </si>
  <si>
    <t xml:space="preserve">82</t>
  </si>
  <si>
    <t xml:space="preserve">B01.5721.1000</t>
  </si>
  <si>
    <t xml:space="preserve">Выписка дубликата справки</t>
  </si>
  <si>
    <t xml:space="preserve">1 справка</t>
  </si>
  <si>
    <t xml:space="preserve">B01.5721.1001</t>
  </si>
  <si>
    <t xml:space="preserve">Оформление санаторно-курортных карт, справок о сост. здоровья по инициативе пациента</t>
  </si>
  <si>
    <t xml:space="preserve">B01.5721.1005</t>
  </si>
  <si>
    <t xml:space="preserve">Справка для посещения бассейна</t>
  </si>
  <si>
    <t xml:space="preserve">      A05.23.001</t>
  </si>
  <si>
    <t xml:space="preserve">Электроэнцефалография (ЭЭГ) </t>
  </si>
  <si>
    <t xml:space="preserve"> </t>
  </si>
  <si>
    <t xml:space="preserve">Услуги, оказываемые</t>
  </si>
  <si>
    <t xml:space="preserve">врачами -специалистами (детское отд.)</t>
  </si>
  <si>
    <t xml:space="preserve">(Молодежная, 4)</t>
  </si>
  <si>
    <t xml:space="preserve">с 01.08.2024 г.</t>
  </si>
  <si>
    <t xml:space="preserve">Вид услуги</t>
  </si>
  <si>
    <t xml:space="preserve">дет</t>
  </si>
  <si>
    <t xml:space="preserve"> 1.</t>
  </si>
  <si>
    <t xml:space="preserve">Консультативный прием в поликлинике:</t>
  </si>
  <si>
    <t xml:space="preserve">1.1.</t>
  </si>
  <si>
    <t xml:space="preserve">В01.031.001</t>
  </si>
  <si>
    <t xml:space="preserve">Прием (осмотр, консультация) врача-педиатра первичный</t>
  </si>
  <si>
    <t xml:space="preserve">68</t>
  </si>
  <si>
    <t xml:space="preserve">1.2.</t>
  </si>
  <si>
    <t xml:space="preserve">B01.023.001.5721.1</t>
  </si>
  <si>
    <t xml:space="preserve">Прием (осмотр, консультация) невролога детского первичный              </t>
  </si>
  <si>
    <t xml:space="preserve">1.3.</t>
  </si>
  <si>
    <t xml:space="preserve">B01.023.001.5721.3</t>
  </si>
  <si>
    <t xml:space="preserve">Прием (осмотр, консультация) невролога детского Bысшей категории первичный</t>
  </si>
  <si>
    <t xml:space="preserve">1.4.</t>
  </si>
  <si>
    <t xml:space="preserve">B01.029.001.5721.1</t>
  </si>
  <si>
    <t xml:space="preserve">Прием (осмотр, консультация) офтальмолога детского  первичный              </t>
  </si>
  <si>
    <t xml:space="preserve">1.5.</t>
  </si>
  <si>
    <t xml:space="preserve">B01.010.001</t>
  </si>
  <si>
    <t xml:space="preserve">Прием (осмотр, консультация) врача - детского хирурга первичный</t>
  </si>
  <si>
    <t xml:space="preserve">20</t>
  </si>
  <si>
    <t xml:space="preserve">1.6.</t>
  </si>
  <si>
    <t xml:space="preserve">B01.015.003</t>
  </si>
  <si>
    <t xml:space="preserve">Прием (осмотр, консультация) врача-детского кардиолога первичный</t>
  </si>
  <si>
    <t xml:space="preserve">17</t>
  </si>
  <si>
    <t xml:space="preserve">1.7.</t>
  </si>
  <si>
    <t xml:space="preserve">B01.015.003.5721.1</t>
  </si>
  <si>
    <t xml:space="preserve">Прием (осмотр, консультация) врача-детского кардиолога Высшей категории первичный</t>
  </si>
  <si>
    <t xml:space="preserve">1.8.</t>
  </si>
  <si>
    <t xml:space="preserve">B01.028.001.5721.1</t>
  </si>
  <si>
    <t xml:space="preserve">Прием (осмотр, консультация) врача-детского оториноларинголога     первичный     </t>
  </si>
  <si>
    <t xml:space="preserve">1.9.</t>
  </si>
  <si>
    <t xml:space="preserve">B01.5721.4092</t>
  </si>
  <si>
    <t xml:space="preserve">Прием врача - детского логопеда                             </t>
  </si>
  <si>
    <t xml:space="preserve">1.10.</t>
  </si>
  <si>
    <t xml:space="preserve">B01.058.003</t>
  </si>
  <si>
    <t xml:space="preserve">Прием (осмотр, консультация) врача - детского эндокринолога первичный</t>
  </si>
  <si>
    <t xml:space="preserve">21</t>
  </si>
  <si>
    <t xml:space="preserve">1.11.</t>
  </si>
  <si>
    <t xml:space="preserve">B01.001.001.01</t>
  </si>
  <si>
    <t xml:space="preserve">Прием (осмотр, консультация) врача-акушера-гинеколога детского первичный</t>
  </si>
  <si>
    <t xml:space="preserve">136</t>
  </si>
  <si>
    <t xml:space="preserve">В01.054.001.5721.1</t>
  </si>
  <si>
    <t xml:space="preserve">Прием (консультация) врача-физиотерапевта детского</t>
  </si>
  <si>
    <t xml:space="preserve">2.</t>
  </si>
  <si>
    <t xml:space="preserve"> На дому:</t>
  </si>
  <si>
    <t xml:space="preserve">2.1.</t>
  </si>
  <si>
    <t xml:space="preserve">B01.031.001.5721.2 </t>
  </si>
  <si>
    <t xml:space="preserve">Прием (осмотр, консультация) врача-педиатра на дому                        </t>
  </si>
  <si>
    <t xml:space="preserve">1посещ.</t>
  </si>
  <si>
    <t xml:space="preserve">3.</t>
  </si>
  <si>
    <t xml:space="preserve">Повторный консультативный прием в поликлинике:</t>
  </si>
  <si>
    <t xml:space="preserve">3.1.</t>
  </si>
  <si>
    <t xml:space="preserve">B01.031.002</t>
  </si>
  <si>
    <t xml:space="preserve">Прием (осмотр, консультация) врача-педиатра  повторный                            </t>
  </si>
  <si>
    <t xml:space="preserve">3.2.</t>
  </si>
  <si>
    <t xml:space="preserve">B01.023.001.5721.2</t>
  </si>
  <si>
    <t xml:space="preserve">Прием (осмотр, консультация) врача-детского невролога повторный                      </t>
  </si>
  <si>
    <t xml:space="preserve">3.3.</t>
  </si>
  <si>
    <t xml:space="preserve">B01.029.001.5721.3</t>
  </si>
  <si>
    <t xml:space="preserve">Прием (осмотр, консультация) врача-детского офтальмолога повторный                        </t>
  </si>
  <si>
    <t xml:space="preserve">3.4.</t>
  </si>
  <si>
    <t xml:space="preserve">B01.010.002</t>
  </si>
  <si>
    <t xml:space="preserve">Прием (осмотр, консультация) врача-детского хирурга повторный                  </t>
  </si>
  <si>
    <t xml:space="preserve">3.5.</t>
  </si>
  <si>
    <t xml:space="preserve">B01.015.004</t>
  </si>
  <si>
    <t xml:space="preserve">Прием (осмотр, консультация) врача-детского кардиолога повторный</t>
  </si>
  <si>
    <t xml:space="preserve">3.6.</t>
  </si>
  <si>
    <t xml:space="preserve">B01.028.001.5721.2</t>
  </si>
  <si>
    <t xml:space="preserve">Прием (осмотр, консультация) врача-оториноларинголога детского   повторный                  </t>
  </si>
  <si>
    <t xml:space="preserve">3.7.</t>
  </si>
  <si>
    <t xml:space="preserve">B01.058.004</t>
  </si>
  <si>
    <t xml:space="preserve">Прием (осмотр, консультация) врача - детского эндокринолога повторный</t>
  </si>
  <si>
    <t xml:space="preserve">3.8.</t>
  </si>
  <si>
    <t xml:space="preserve">B01.001.001.02</t>
  </si>
  <si>
    <t xml:space="preserve">Прием (осмотр, консультация) врача-акушера-гинеколога детского повторный</t>
  </si>
  <si>
    <t xml:space="preserve">3.9.</t>
  </si>
  <si>
    <t xml:space="preserve">B01.5721.44004 </t>
  </si>
  <si>
    <t xml:space="preserve">Оформление мед документации для предоставления по месту требования по инициативе пациента </t>
  </si>
  <si>
    <t xml:space="preserve">1 оформл</t>
  </si>
  <si>
    <t xml:space="preserve">Услуги психолога</t>
  </si>
  <si>
    <t xml:space="preserve">Код услуги </t>
  </si>
  <si>
    <t xml:space="preserve">Консультативный прием в поликлинике (для неприкрепленного населения)</t>
  </si>
  <si>
    <t xml:space="preserve">1 конс.</t>
  </si>
  <si>
    <t xml:space="preserve">А 13.29.5721</t>
  </si>
  <si>
    <t xml:space="preserve">Тренинговые групповые занятия с детьми 4-5 лет (коммуникабельность). 10 занятий (5 бесплатных + 5 платных)</t>
  </si>
  <si>
    <t xml:space="preserve">1 занятие</t>
  </si>
  <si>
    <t xml:space="preserve">А 13.29.5721.001</t>
  </si>
  <si>
    <t xml:space="preserve">Психокоррекционное занятие по возрасту (логическое), абстрактное (креативное мышление, память, внимание). 20 занятий (10 бесплатных + 10 платных)</t>
  </si>
  <si>
    <t xml:space="preserve">А 13.29.5721.1</t>
  </si>
  <si>
    <t xml:space="preserve">Психодиагностика для перевода на облегченное/индивидуальное (домашнее) обучение. Выдача заключения</t>
  </si>
  <si>
    <t xml:space="preserve">1 услуга</t>
  </si>
  <si>
    <t xml:space="preserve">А 13.29.5721.2</t>
  </si>
  <si>
    <t xml:space="preserve">Прогрессивно-мышечная релаксация (45 мин.)</t>
  </si>
  <si>
    <t xml:space="preserve">А 13.29.5721.3</t>
  </si>
  <si>
    <t xml:space="preserve">Нейрографика (60 мин.)</t>
  </si>
  <si>
    <t xml:space="preserve">А 13.29.5721.4</t>
  </si>
  <si>
    <t xml:space="preserve">4 занятия</t>
  </si>
  <si>
    <t xml:space="preserve">Психодиагностика личности                                     (для не прикрепленного населения)</t>
  </si>
  <si>
    <t xml:space="preserve">8.1.</t>
  </si>
  <si>
    <t xml:space="preserve">А 13.29.5721.5</t>
  </si>
  <si>
    <t xml:space="preserve">Проективный метод</t>
  </si>
  <si>
    <t xml:space="preserve">8.2.</t>
  </si>
  <si>
    <t xml:space="preserve">А 13.29.5721.6</t>
  </si>
  <si>
    <t xml:space="preserve">Тест Леонгарда</t>
  </si>
  <si>
    <t xml:space="preserve">8.3.</t>
  </si>
  <si>
    <t xml:space="preserve">А 13.29.5721.8</t>
  </si>
  <si>
    <t xml:space="preserve">Профориентация взрослых детей (9-11 кл)</t>
  </si>
  <si>
    <t xml:space="preserve">8.4.</t>
  </si>
  <si>
    <t xml:space="preserve">А 13.29.5721.10</t>
  </si>
  <si>
    <t xml:space="preserve">Диагностика самооценки</t>
  </si>
  <si>
    <t xml:space="preserve">8.5.</t>
  </si>
  <si>
    <t xml:space="preserve">А 13.29.5721.11</t>
  </si>
  <si>
    <t xml:space="preserve">Характерологические методики</t>
  </si>
  <si>
    <t xml:space="preserve">А 13.29.5721.12</t>
  </si>
  <si>
    <t xml:space="preserve">Профосмотры для неприкрепленного населения</t>
  </si>
  <si>
    <t xml:space="preserve">9.1.</t>
  </si>
  <si>
    <t xml:space="preserve">А 13.29.5721.13</t>
  </si>
  <si>
    <t xml:space="preserve">В детский сад</t>
  </si>
  <si>
    <t xml:space="preserve">1 прием</t>
  </si>
  <si>
    <t xml:space="preserve">9.2.</t>
  </si>
  <si>
    <t xml:space="preserve">А 13.29.5721.14</t>
  </si>
  <si>
    <t xml:space="preserve">В 1 класс</t>
  </si>
  <si>
    <t xml:space="preserve">9.3.</t>
  </si>
  <si>
    <t xml:space="preserve">А 13.29.5721.15</t>
  </si>
  <si>
    <t xml:space="preserve">В техникумы, колледжи</t>
  </si>
  <si>
    <t xml:space="preserve"> __________  В.Д.Милованов</t>
  </si>
  <si>
    <t xml:space="preserve">Услуги процедурного кабинета</t>
  </si>
  <si>
    <t xml:space="preserve">Код</t>
  </si>
  <si>
    <t xml:space="preserve">A11.02.002</t>
  </si>
  <si>
    <t xml:space="preserve">Внутримышечное введение лекарственных препаратов</t>
  </si>
  <si>
    <t xml:space="preserve">1иньекция</t>
  </si>
  <si>
    <t xml:space="preserve">A11.12.003</t>
  </si>
  <si>
    <t xml:space="preserve">Внутривенное введение лекарственных препаратов</t>
  </si>
  <si>
    <t xml:space="preserve">A11.12.003.001</t>
  </si>
  <si>
    <t xml:space="preserve">Непрерывное внутривенное введение лекарственных препаратов (без стоимости препарата) капельница</t>
  </si>
  <si>
    <t xml:space="preserve">1проц</t>
  </si>
  <si>
    <t xml:space="preserve">А11.08.007</t>
  </si>
  <si>
    <t xml:space="preserve">Заушные блокады с лекарственными препаратами</t>
  </si>
  <si>
    <t xml:space="preserve">с 15.01.2024 г.</t>
  </si>
  <si>
    <t xml:space="preserve">Медицинское освидетельствование</t>
  </si>
  <si>
    <t xml:space="preserve">водителей автотранспортных средств</t>
  </si>
  <si>
    <t xml:space="preserve">М 5721.1/11</t>
  </si>
  <si>
    <t xml:space="preserve">Цена, руб</t>
  </si>
  <si>
    <t xml:space="preserve">B04.029.002.5721 </t>
  </si>
  <si>
    <t xml:space="preserve">Профилактический прием (осмотр, консультация) врача-офтальмолога</t>
  </si>
  <si>
    <t xml:space="preserve">B04.028.002  </t>
  </si>
  <si>
    <t xml:space="preserve">Профилактический прием (осмотр, консультация) врача-оториноларинголога</t>
  </si>
  <si>
    <t xml:space="preserve">B04.023.002 </t>
  </si>
  <si>
    <t xml:space="preserve">Профилактический прием (осмотр, консультация) врача-невролога</t>
  </si>
  <si>
    <t xml:space="preserve">B04.057.002  </t>
  </si>
  <si>
    <t xml:space="preserve">Профилактический прием (осмотр, консультация) врача-хирурга</t>
  </si>
  <si>
    <t xml:space="preserve">B04.047.002 </t>
  </si>
  <si>
    <t xml:space="preserve">Профилактический прием (осмотр, консультация) врача-терапевта</t>
  </si>
  <si>
    <t xml:space="preserve">А12.05.006.5721</t>
  </si>
  <si>
    <t xml:space="preserve">Анализ крови на группу и Резус фактор </t>
  </si>
  <si>
    <t xml:space="preserve">A06.12.012.001 </t>
  </si>
  <si>
    <t xml:space="preserve">Артериально-стимулированный венозный забор крови </t>
  </si>
  <si>
    <t xml:space="preserve">A05.10.002.5721</t>
  </si>
  <si>
    <t xml:space="preserve">Электрокардиография в покое</t>
  </si>
  <si>
    <t xml:space="preserve">A02.26.009</t>
  </si>
  <si>
    <t xml:space="preserve">Исследование цветоощущения</t>
  </si>
  <si>
    <t xml:space="preserve">B04.033.5721.2005</t>
  </si>
  <si>
    <t xml:space="preserve">Заключение председателя комиссии</t>
  </si>
  <si>
    <t xml:space="preserve">B04.5721.2001  </t>
  </si>
  <si>
    <t xml:space="preserve">Бланк водительской справки</t>
  </si>
  <si>
    <t xml:space="preserve">ИТОГО М 5721.1</t>
  </si>
  <si>
    <t xml:space="preserve">A06.09.006</t>
  </si>
  <si>
    <t xml:space="preserve">Флюорография легких</t>
  </si>
  <si>
    <t xml:space="preserve">ИТОГО М 5721.11</t>
  </si>
  <si>
    <t xml:space="preserve">водителей автотранспортных средств категории А, В, А1, В1</t>
  </si>
  <si>
    <t xml:space="preserve">М 5721.2</t>
  </si>
  <si>
    <t xml:space="preserve">B04.029.002</t>
  </si>
  <si>
    <t xml:space="preserve">B01.047.5721.4376</t>
  </si>
  <si>
    <t xml:space="preserve">Заключение терапевта</t>
  </si>
  <si>
    <t xml:space="preserve">B04.5721.2001</t>
  </si>
  <si>
    <t xml:space="preserve">ИТОГО М 5721.2</t>
  </si>
  <si>
    <t xml:space="preserve">           водителей автотранспортных средств категории С, Д, СЕ, ДЕ и подкатегорий С1, Д1, С1Е, Д1Е - М 5721.3</t>
  </si>
  <si>
    <t xml:space="preserve">ИТОГО М 5721.3</t>
  </si>
  <si>
    <t xml:space="preserve">           трактористов и водителей самоходных машин</t>
  </si>
  <si>
    <t xml:space="preserve">ИТОГО</t>
  </si>
  <si>
    <t xml:space="preserve">Медицинские  осмотры, для поступления в вузы и техникумы</t>
  </si>
  <si>
    <t xml:space="preserve">Цена в руб</t>
  </si>
  <si>
    <r>
      <rPr>
        <b val="true"/>
        <sz val="12"/>
        <color rgb="FF000000"/>
        <rFont val="Times New Roman"/>
        <family val="1"/>
        <charset val="204"/>
      </rPr>
      <t xml:space="preserve">муж/</t>
    </r>
    <r>
      <rPr>
        <b val="true"/>
        <sz val="11"/>
        <color rgb="FF000000"/>
        <rFont val="Times New Roman"/>
        <family val="1"/>
        <charset val="204"/>
      </rPr>
      <t xml:space="preserve">М 5721.4</t>
    </r>
  </si>
  <si>
    <r>
      <rPr>
        <b val="true"/>
        <sz val="12"/>
        <color rgb="FF000000"/>
        <rFont val="Times New Roman"/>
        <family val="1"/>
        <charset val="204"/>
      </rPr>
      <t xml:space="preserve">жен/</t>
    </r>
    <r>
      <rPr>
        <b val="true"/>
        <sz val="11"/>
        <color rgb="FF000000"/>
        <rFont val="Times New Roman"/>
        <family val="1"/>
        <charset val="204"/>
      </rPr>
      <t xml:space="preserve">М 5721.5</t>
    </r>
  </si>
  <si>
    <t xml:space="preserve">1.</t>
  </si>
  <si>
    <t xml:space="preserve">B04.028.002</t>
  </si>
  <si>
    <t xml:space="preserve">B04.023.002</t>
  </si>
  <si>
    <t xml:space="preserve">4.</t>
  </si>
  <si>
    <t xml:space="preserve">B04.057.002</t>
  </si>
  <si>
    <t xml:space="preserve">5.</t>
  </si>
  <si>
    <t xml:space="preserve">B04.001.002</t>
  </si>
  <si>
    <t xml:space="preserve">Профилактический прием (осмотр, консультация) врача-акушера-гинеколога</t>
  </si>
  <si>
    <t xml:space="preserve">6.</t>
  </si>
  <si>
    <t xml:space="preserve">B04.047.002</t>
  </si>
  <si>
    <t xml:space="preserve">7.</t>
  </si>
  <si>
    <t xml:space="preserve">В03.016.002.5721</t>
  </si>
  <si>
    <t xml:space="preserve">5136/5137</t>
  </si>
  <si>
    <t xml:space="preserve">Общий анализ крови (тройка) с забором крови из пальца</t>
  </si>
  <si>
    <t xml:space="preserve">8.</t>
  </si>
  <si>
    <t xml:space="preserve">A05.10.002.5721 </t>
  </si>
  <si>
    <t xml:space="preserve">9.</t>
  </si>
  <si>
    <t xml:space="preserve">B03.016.006</t>
  </si>
  <si>
    <t xml:space="preserve">Общий анализ мочи </t>
  </si>
  <si>
    <t xml:space="preserve">10.</t>
  </si>
  <si>
    <t xml:space="preserve">А06.09.006</t>
  </si>
  <si>
    <t xml:space="preserve">Медицинский  осмотр при поступлении в школу</t>
  </si>
  <si>
    <t xml:space="preserve">Цена 1 услуги в руб.</t>
  </si>
  <si>
    <t xml:space="preserve">B01.031.001.5721</t>
  </si>
  <si>
    <t xml:space="preserve">Осмотр педиатром при поступлении в школу</t>
  </si>
  <si>
    <t xml:space="preserve">B01.050.001.5721</t>
  </si>
  <si>
    <t xml:space="preserve">Осмотр травматологом-ортопедом при поступлении в школу</t>
  </si>
  <si>
    <t xml:space="preserve">В01.029.003.5721</t>
  </si>
  <si>
    <t xml:space="preserve">Осмотр офтальмологом при поступлении в школу</t>
  </si>
  <si>
    <t xml:space="preserve">В01.065.005</t>
  </si>
  <si>
    <t xml:space="preserve">Прием (осмотр, консультация) гигиениста стоматологического первичный</t>
  </si>
  <si>
    <t xml:space="preserve">B01.023.003.5721</t>
  </si>
  <si>
    <t xml:space="preserve">Осмотр неврологом при поступлении в школу</t>
  </si>
  <si>
    <t xml:space="preserve">B01.028.002.5721</t>
  </si>
  <si>
    <t xml:space="preserve">Осмотр оториноларингологом при поступлении в школу</t>
  </si>
  <si>
    <t xml:space="preserve">B01.001.001.01.5721/B01.053.004.5721</t>
  </si>
  <si>
    <t xml:space="preserve">Осмотр гинекологом (урологом) при поступлении в школу</t>
  </si>
  <si>
    <t xml:space="preserve">B01.010.003.5721</t>
  </si>
  <si>
    <t xml:space="preserve">Осмотр хирургом при поступлении в школу</t>
  </si>
  <si>
    <t xml:space="preserve">В01.035.003.5721</t>
  </si>
  <si>
    <t xml:space="preserve">Прием (осмотр, консультация) врача-психиатра детского при поступлении в школу</t>
  </si>
  <si>
    <t xml:space="preserve">B03.016.004</t>
  </si>
  <si>
    <t xml:space="preserve">Анализ крови</t>
  </si>
  <si>
    <t xml:space="preserve">Анализ мочи</t>
  </si>
  <si>
    <t xml:space="preserve">A26.19.010</t>
  </si>
  <si>
    <t xml:space="preserve">Микроскопическое исследование кала на яйца и личинки гельминтов</t>
  </si>
  <si>
    <t xml:space="preserve">А09.05.000.023</t>
  </si>
  <si>
    <t xml:space="preserve">Исследование уровня глюкозы в крови</t>
  </si>
  <si>
    <t xml:space="preserve">А04.16.002.5721</t>
  </si>
  <si>
    <t xml:space="preserve">Комплексное УЗИ (брюшная полость, сердце, щитовидная железа, органы репродуктивной сферы)</t>
  </si>
  <si>
    <t xml:space="preserve">B04.5721.1009</t>
  </si>
  <si>
    <t xml:space="preserve">Оформление паспорта здоровья</t>
  </si>
  <si>
    <t xml:space="preserve">B04.5721.1011 </t>
  </si>
  <si>
    <t xml:space="preserve">Оформление мед документации</t>
  </si>
  <si>
    <t xml:space="preserve">B04.5721.2007</t>
  </si>
  <si>
    <t xml:space="preserve">Бланк мед карты</t>
  </si>
  <si>
    <t xml:space="preserve">ИТОГО:</t>
  </si>
  <si>
    <t xml:space="preserve">Медицинское освидетельствование </t>
  </si>
  <si>
    <t xml:space="preserve">частного охранника</t>
  </si>
  <si>
    <t xml:space="preserve">Ед. измерения</t>
  </si>
  <si>
    <t xml:space="preserve">В01.029.5721.001</t>
  </si>
  <si>
    <t xml:space="preserve">Осмотр офтальмологом</t>
  </si>
  <si>
    <t xml:space="preserve">1 прием </t>
  </si>
  <si>
    <t xml:space="preserve">В01.047.5721.002</t>
  </si>
  <si>
    <t xml:space="preserve">В01.047.5721.003</t>
  </si>
  <si>
    <t xml:space="preserve">Заключение врачебной комиссии</t>
  </si>
  <si>
    <t xml:space="preserve">1 заключ</t>
  </si>
  <si>
    <t xml:space="preserve">Медицинское заключение об отсутствии медицинских </t>
  </si>
  <si>
    <t xml:space="preserve">противопоказаний к владению оружием</t>
  </si>
  <si>
    <t xml:space="preserve">с 01.04.2022 г.</t>
  </si>
  <si>
    <t xml:space="preserve">Медицинское освидетельствование на гос тайну</t>
  </si>
  <si>
    <t xml:space="preserve">Прием (осмотр, консультация) врача-терапевта</t>
  </si>
  <si>
    <t xml:space="preserve">В01.047.000.003 </t>
  </si>
  <si>
    <t xml:space="preserve">Бланк</t>
  </si>
  <si>
    <t xml:space="preserve">1 шт</t>
  </si>
  <si>
    <t xml:space="preserve">Медицинское освидетельствование на гос службу</t>
  </si>
  <si>
    <t xml:space="preserve">В 04.5721.2003</t>
  </si>
  <si>
    <t xml:space="preserve">Медицинский осмотр лиц декретированной группы</t>
  </si>
  <si>
    <t xml:space="preserve">(для медицинской книжки) </t>
  </si>
  <si>
    <t xml:space="preserve">муж      М 5721.9.1</t>
  </si>
  <si>
    <t xml:space="preserve">жен     М 5721.9.2</t>
  </si>
  <si>
    <t xml:space="preserve">В01.047.5721.4376</t>
  </si>
  <si>
    <t xml:space="preserve">Заключение терапевта </t>
  </si>
  <si>
    <t xml:space="preserve">B04.008.002</t>
  </si>
  <si>
    <t xml:space="preserve"> Профилактический прием (осмотр, консультация) врача-дерматовенеролога </t>
  </si>
  <si>
    <t xml:space="preserve">B04.065.006</t>
  </si>
  <si>
    <t xml:space="preserve">Профилактический осмотр врачом-стоматологом</t>
  </si>
  <si>
    <t xml:space="preserve">1 осмотр</t>
  </si>
  <si>
    <t xml:space="preserve">A12.20.001.5721</t>
  </si>
  <si>
    <t xml:space="preserve">Мазок на GN</t>
  </si>
  <si>
    <t xml:space="preserve">1 проц.</t>
  </si>
  <si>
    <t xml:space="preserve">A12.21.005</t>
  </si>
  <si>
    <t xml:space="preserve">Микроскопическое исследование осадка секрета простаты</t>
  </si>
  <si>
    <t xml:space="preserve">A12.30.5721.5458</t>
  </si>
  <si>
    <t xml:space="preserve">Кровь на RW из вены (при трудоустройстве)</t>
  </si>
  <si>
    <t xml:space="preserve">A26.19.002</t>
  </si>
  <si>
    <t xml:space="preserve">Определение антител к сальмонелле YI-гем (ТИФИ) в крови (при трудоустройстве)</t>
  </si>
  <si>
    <t xml:space="preserve">Кал на яйца глистов</t>
  </si>
  <si>
    <t xml:space="preserve">1 ислед.</t>
  </si>
  <si>
    <t xml:space="preserve">A26.06.082.001.5721</t>
  </si>
  <si>
    <t xml:space="preserve">Кровь на RW из пальца (при продлении м/к)</t>
  </si>
  <si>
    <t xml:space="preserve">1 процед</t>
  </si>
  <si>
    <t xml:space="preserve">A26.08.005</t>
  </si>
  <si>
    <t xml:space="preserve">Микробиологическое (культуральное) исследование слизи с миндалин и задней стенки глотки на аэробные и факультативно-анаэробные микроорганизмы(без отбора колоний)</t>
  </si>
  <si>
    <t xml:space="preserve">1 мазок</t>
  </si>
  <si>
    <t xml:space="preserve">A26.08.006</t>
  </si>
  <si>
    <t xml:space="preserve">Микробиологическое (культуральное) исследование смывов из  околоносовых полостей на аэробные и факультативно-анаэробные микроорганизмы(без отбора колоний)</t>
  </si>
  <si>
    <t xml:space="preserve">A26.06.078.5721 </t>
  </si>
  <si>
    <t xml:space="preserve">Забор материала из зева/носа для посева на стафилококк</t>
  </si>
  <si>
    <t xml:space="preserve">1 забор</t>
  </si>
  <si>
    <t xml:space="preserve">B04.5721.1</t>
  </si>
  <si>
    <t xml:space="preserve">Оформление медицинской санитарной книжки</t>
  </si>
  <si>
    <t xml:space="preserve">1 книжка</t>
  </si>
  <si>
    <t xml:space="preserve">ИТОГО при трудоустройстве</t>
  </si>
  <si>
    <t xml:space="preserve">ИТОГО при продлении</t>
  </si>
  <si>
    <t xml:space="preserve">                                                                                                  </t>
  </si>
  <si>
    <t xml:space="preserve">Услуги офтальмологического кабинета</t>
  </si>
  <si>
    <t xml:space="preserve">Прием (осмотр, консультация) врача-офтальмолога первичный</t>
  </si>
  <si>
    <t xml:space="preserve">Повторный прием офтальмологом                        </t>
  </si>
  <si>
    <t xml:space="preserve">А02.26.004</t>
  </si>
  <si>
    <t xml:space="preserve">Проверка остроты зрения (2 глаза)           </t>
  </si>
  <si>
    <t xml:space="preserve">обслед.</t>
  </si>
  <si>
    <t xml:space="preserve">А02.26.005</t>
  </si>
  <si>
    <t xml:space="preserve">Периметрия (2 глаза) обычная</t>
  </si>
  <si>
    <t xml:space="preserve">А02.26.005.5721</t>
  </si>
  <si>
    <t xml:space="preserve">Периметрия (на цвета (красный, зеленый) 2 глаза) </t>
  </si>
  <si>
    <t xml:space="preserve">А02.26.009</t>
  </si>
  <si>
    <t xml:space="preserve">Исследование цветоощущения по полихроматическим таблицам  (2 глаза)</t>
  </si>
  <si>
    <t xml:space="preserve">А02.26.015</t>
  </si>
  <si>
    <t xml:space="preserve">Офтальмотонометрия (2 глаза)</t>
  </si>
  <si>
    <t xml:space="preserve">А03.26.015</t>
  </si>
  <si>
    <t xml:space="preserve">Тонография (2 глаза)</t>
  </si>
  <si>
    <t xml:space="preserve">А23.26.001.5721</t>
  </si>
  <si>
    <t xml:space="preserve">Подбор очков простых  (2 глаза)                      </t>
  </si>
  <si>
    <t xml:space="preserve">1процед.</t>
  </si>
  <si>
    <t xml:space="preserve">А23.26.001</t>
  </si>
  <si>
    <t xml:space="preserve">Подбор очковой коррекции зрения</t>
  </si>
  <si>
    <t xml:space="preserve">А02.26.014</t>
  </si>
  <si>
    <t xml:space="preserve">Скиаскопия  (2 глаза)</t>
  </si>
  <si>
    <t xml:space="preserve">А03.26.000.008</t>
  </si>
  <si>
    <t xml:space="preserve">Рефрактометрия  (2 глаза)</t>
  </si>
  <si>
    <t xml:space="preserve">В03.029.002</t>
  </si>
  <si>
    <t xml:space="preserve">Комплекс исследований для диагностики глаукомы (углубленное)</t>
  </si>
  <si>
    <t xml:space="preserve">А03.26.002</t>
  </si>
  <si>
    <t xml:space="preserve">Гониоскопия (1 глаз)</t>
  </si>
  <si>
    <t xml:space="preserve">A03.26.003.5721.1</t>
  </si>
  <si>
    <t xml:space="preserve">Исследование глазного дна    (2 глаза)     </t>
  </si>
  <si>
    <t xml:space="preserve">A02.26.003</t>
  </si>
  <si>
    <t xml:space="preserve">Офтальмоскопия (2 глаза)  (офтальмоскопия глазного дна)</t>
  </si>
  <si>
    <t xml:space="preserve">А11.26.016</t>
  </si>
  <si>
    <t xml:space="preserve">Субконъюнктивальная инъекция</t>
  </si>
  <si>
    <t xml:space="preserve">A16.26.051.5721</t>
  </si>
  <si>
    <t xml:space="preserve">Удаление инородного тела роговицы</t>
  </si>
  <si>
    <t xml:space="preserve">1 глаз</t>
  </si>
  <si>
    <t xml:space="preserve">A16.26.000.051</t>
  </si>
  <si>
    <t xml:space="preserve">Удаление инородного тела, кроме роговицы</t>
  </si>
  <si>
    <t xml:space="preserve">A16.30.069</t>
  </si>
  <si>
    <t xml:space="preserve">Снятие послеоперационных швов (лигатур)</t>
  </si>
  <si>
    <t xml:space="preserve">A03.26.003</t>
  </si>
  <si>
    <t xml:space="preserve">Осмотр периферии глазного дна с использованием трехзеркальной линзы Гольдмана  (2 глаза)</t>
  </si>
  <si>
    <t xml:space="preserve">A11.26.004</t>
  </si>
  <si>
    <t xml:space="preserve">Промывание слезных путей</t>
  </si>
  <si>
    <t xml:space="preserve">А16.26.011</t>
  </si>
  <si>
    <t xml:space="preserve">Зондирование слезно-носового канала</t>
  </si>
  <si>
    <t xml:space="preserve">А02.26.006</t>
  </si>
  <si>
    <t xml:space="preserve">Кампиметрия (1 глаз) (поля зрения)</t>
  </si>
  <si>
    <t xml:space="preserve">А03.26.001</t>
  </si>
  <si>
    <t xml:space="preserve">Биомикроскопия глаза (1 глаз)</t>
  </si>
  <si>
    <t xml:space="preserve">1 исслед</t>
  </si>
  <si>
    <t xml:space="preserve">А03.26.001.5721.1</t>
  </si>
  <si>
    <t xml:space="preserve">Биомикроскопия сред глаза</t>
  </si>
  <si>
    <t xml:space="preserve">А03.26.001.5721.2</t>
  </si>
  <si>
    <t xml:space="preserve">Биомикроскопия переднего отрезка глаза</t>
  </si>
  <si>
    <t xml:space="preserve">А03.26.001.5721.3</t>
  </si>
  <si>
    <t xml:space="preserve">Биомикроскопия переднего отрезка и хрусталика глаза</t>
  </si>
  <si>
    <t xml:space="preserve">Услуги хирургического отделения</t>
  </si>
  <si>
    <t xml:space="preserve">B01.057.002</t>
  </si>
  <si>
    <t xml:space="preserve">Повторный прием хирургом взрослым                           </t>
  </si>
  <si>
    <t xml:space="preserve">В 01.050.001</t>
  </si>
  <si>
    <t xml:space="preserve">Первичный прием врача ортопеда-травматолога</t>
  </si>
  <si>
    <t xml:space="preserve">В 01.050.002</t>
  </si>
  <si>
    <t xml:space="preserve">Повторный прием врача ортопеда-травматолога</t>
  </si>
  <si>
    <t xml:space="preserve">A16.01.017</t>
  </si>
  <si>
    <t xml:space="preserve"> Удаление доброкачественных новообразований кожи  до 0,5 см</t>
  </si>
  <si>
    <t xml:space="preserve">манипул.</t>
  </si>
  <si>
    <t xml:space="preserve">A16.01.017.5721.1</t>
  </si>
  <si>
    <t xml:space="preserve"> Удаление доброкачественных новообразований кожи  более 0,5 см</t>
  </si>
  <si>
    <t xml:space="preserve">A16.01.017.5721.2</t>
  </si>
  <si>
    <t xml:space="preserve">Удаление бородавки</t>
  </si>
  <si>
    <t xml:space="preserve">A16.01.017.5721.3</t>
  </si>
  <si>
    <t xml:space="preserve">Удаление родинки</t>
  </si>
  <si>
    <t xml:space="preserve">A16.01.017.5721.4</t>
  </si>
  <si>
    <t xml:space="preserve">Удаление папилломы</t>
  </si>
  <si>
    <t xml:space="preserve">A16.01.017.5721.908</t>
  </si>
  <si>
    <t xml:space="preserve">Удаление липомы</t>
  </si>
  <si>
    <t xml:space="preserve">1 удаление</t>
  </si>
  <si>
    <t xml:space="preserve">A11.04.004</t>
  </si>
  <si>
    <t xml:space="preserve">Внутрисуставная блокада с гидрокортизоном</t>
  </si>
  <si>
    <t xml:space="preserve">A16.01.027</t>
  </si>
  <si>
    <t xml:space="preserve"> Удаление ногтевых пластинок (Снятие ногтевой пластины)</t>
  </si>
  <si>
    <t xml:space="preserve">1 пласт.</t>
  </si>
  <si>
    <t xml:space="preserve">A16.01.027.5721</t>
  </si>
  <si>
    <t xml:space="preserve">Операция при вросшем ногте</t>
  </si>
  <si>
    <t xml:space="preserve">1 опер.</t>
  </si>
  <si>
    <t xml:space="preserve">A15.01.001</t>
  </si>
  <si>
    <t xml:space="preserve">Наложение повязки при нарушении целостности кожных покровов (перевязки)</t>
  </si>
  <si>
    <t xml:space="preserve">A16.30.069.5721.42073</t>
  </si>
  <si>
    <t xml:space="preserve">Снятие послеоперационных швов (для неприкрепленного населения)</t>
  </si>
  <si>
    <t xml:space="preserve">1 снятие</t>
  </si>
  <si>
    <t xml:space="preserve">А15.03.003 </t>
  </si>
  <si>
    <t xml:space="preserve">Наложение гипсовых повязок при переломах костей руки (по желанию пациента)</t>
  </si>
  <si>
    <t xml:space="preserve">без стоимости повязки</t>
  </si>
  <si>
    <t xml:space="preserve">А15.03.000.003   </t>
  </si>
  <si>
    <t xml:space="preserve">Наложение гипсовых повязок при переломах костей ноги (по желанию пациента)</t>
  </si>
  <si>
    <t xml:space="preserve">А15.03.000.004 </t>
  </si>
  <si>
    <t xml:space="preserve">Наложение гипсовых повязок при переломах костей кисти (по желанию пациента)</t>
  </si>
  <si>
    <t xml:space="preserve">A15.5721.52032</t>
  </si>
  <si>
    <t xml:space="preserve">КАРБОКСИТЕРАПИЯ</t>
  </si>
  <si>
    <t xml:space="preserve">1 зона</t>
  </si>
  <si>
    <t xml:space="preserve">А11.5721</t>
  </si>
  <si>
    <t xml:space="preserve">Склеротирование сосудов (объем препарата до 2 мл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Услуги урологического кабинета</t>
  </si>
  <si>
    <t xml:space="preserve">В01.053.002</t>
  </si>
  <si>
    <t xml:space="preserve">Повторный прием урологом                             </t>
  </si>
  <si>
    <t xml:space="preserve">A11.21.004</t>
  </si>
  <si>
    <t xml:space="preserve">Сбор секрета простаты</t>
  </si>
  <si>
    <t xml:space="preserve">А11.28.008</t>
  </si>
  <si>
    <t xml:space="preserve">Инсталляция мочевого пузыря</t>
  </si>
  <si>
    <t xml:space="preserve">А21.21.001</t>
  </si>
  <si>
    <t xml:space="preserve">Массаж простаты</t>
  </si>
  <si>
    <t xml:space="preserve">1сеанс</t>
  </si>
  <si>
    <t xml:space="preserve">А14.28.002.5721</t>
  </si>
  <si>
    <t xml:space="preserve">Замена катетера Фолея</t>
  </si>
  <si>
    <t xml:space="preserve">1 манип.</t>
  </si>
  <si>
    <t xml:space="preserve">А16.28.040</t>
  </si>
  <si>
    <t xml:space="preserve">Бужирование уретры</t>
  </si>
  <si>
    <t xml:space="preserve">Услуги</t>
  </si>
  <si>
    <t xml:space="preserve">гинекологического отделения</t>
  </si>
  <si>
    <t xml:space="preserve">2024 г.</t>
  </si>
  <si>
    <t xml:space="preserve">Консультация зав ж/консультацией, врача эндокринолога-гинеколога</t>
  </si>
  <si>
    <t xml:space="preserve">В01.001.001.5721.019</t>
  </si>
  <si>
    <t xml:space="preserve">Консультация врача акушера-гинеколога, врача высшей квалификационной категории, К.М.Н.</t>
  </si>
  <si>
    <t xml:space="preserve">B01.001.001.5721.017</t>
  </si>
  <si>
    <t xml:space="preserve">Повторный прием  врача акушера-гинеколога высшей квалификационной категории, К.М.Н.</t>
  </si>
  <si>
    <t xml:space="preserve">В01.001.001.5721.004</t>
  </si>
  <si>
    <t xml:space="preserve">Консультация врача акушера-гинеколога, врача высшей квалификационной категории</t>
  </si>
  <si>
    <t xml:space="preserve">В01.001.001.5721.020</t>
  </si>
  <si>
    <t xml:space="preserve">Повторный прием  врача акушера-гинеколога высшей квалификационной категории</t>
  </si>
  <si>
    <t xml:space="preserve">В01.001.001.5721.002</t>
  </si>
  <si>
    <t xml:space="preserve">Прием (осмотр, консультация) врача-акушера-гинеколога первичный первой квалификац категории</t>
  </si>
  <si>
    <t xml:space="preserve">В01.001.001</t>
  </si>
  <si>
    <t xml:space="preserve">Прием, осмотр, консультация врача акушера-гинеколога первичный                     </t>
  </si>
  <si>
    <t xml:space="preserve">В01.001.002</t>
  </si>
  <si>
    <t xml:space="preserve">Консультация акушером-гинекологом  (повторно)               </t>
  </si>
  <si>
    <t xml:space="preserve">В01.001.001.5721.006</t>
  </si>
  <si>
    <t xml:space="preserve">Прием по беременности зав. женской консультации, акушером-гинекологом высшей квалификационной категории</t>
  </si>
  <si>
    <t xml:space="preserve">B01.001.001.5721.021</t>
  </si>
  <si>
    <t xml:space="preserve">Прием в динамике по беременности неприкрепленных женщин зав. женской консультации, акушером-гинекологом высшей квалификационной категории</t>
  </si>
  <si>
    <t xml:space="preserve">B01.001.001.5721.018</t>
  </si>
  <si>
    <t xml:space="preserve">Прием по беременности неприкрепленных женщин, акушером-гинекологом высшей квалификационной категории, к.м.н.</t>
  </si>
  <si>
    <t xml:space="preserve">B01.001.001.5721.022</t>
  </si>
  <si>
    <t xml:space="preserve">Прием в динамике  по беременности неприкрепленных женщин, акушером-гинекологом высшей квалификационной категории, к.м.н.</t>
  </si>
  <si>
    <t xml:space="preserve">В01.001.001.5721.007</t>
  </si>
  <si>
    <t xml:space="preserve">Прием по беременности неприкрепленных женщин, акушером-гинекологом высшей квалификационной категории</t>
  </si>
  <si>
    <t xml:space="preserve">B01.001.001.5721.023</t>
  </si>
  <si>
    <t xml:space="preserve">Прием в динамике  по беременности неприкрепленных женщин, акушером-гинекологом высшей квалификационной категории</t>
  </si>
  <si>
    <t xml:space="preserve">В01.001.001.5721.008</t>
  </si>
  <si>
    <t xml:space="preserve">Прием по беременности неприкрепленных женщин врачом акушером-гинекологом </t>
  </si>
  <si>
    <t xml:space="preserve">В01.001.001.5721.009</t>
  </si>
  <si>
    <t xml:space="preserve">Консультация к.м.н., доцента кафедры акушерства и гинекологии ИПО САМГУ, врача акушера-гинеколога высшей квалификационной категории А.В.Казаковой (ул. Молодежная, 4)</t>
  </si>
  <si>
    <t xml:space="preserve"> В01.001.001.5721.1</t>
  </si>
  <si>
    <t xml:space="preserve">Консультация маммолога</t>
  </si>
  <si>
    <t xml:space="preserve"> В01.001.001.5721.2</t>
  </si>
  <si>
    <t xml:space="preserve">Консультация маммолога повторная</t>
  </si>
  <si>
    <t xml:space="preserve">А11.20.014</t>
  </si>
  <si>
    <t xml:space="preserve">Введение внутриматочной спирали (без стоимости спирали)</t>
  </si>
  <si>
    <t xml:space="preserve">1операц.</t>
  </si>
  <si>
    <t xml:space="preserve">А11.20.015</t>
  </si>
  <si>
    <t xml:space="preserve">Удаление внутриматочной спирали</t>
  </si>
  <si>
    <t xml:space="preserve">А11.20.014.5721 </t>
  </si>
  <si>
    <t xml:space="preserve">Введение внутриматочной спирали (без стоимости спирали) "Мирены"</t>
  </si>
  <si>
    <t xml:space="preserve">А11.20.014.5721.2</t>
  </si>
  <si>
    <t xml:space="preserve">Удаление внутриматочной спирали "Мирены"</t>
  </si>
  <si>
    <t xml:space="preserve">A16.20.079</t>
  </si>
  <si>
    <t xml:space="preserve">Вакуум-аспирация эндометрия (аспират)</t>
  </si>
  <si>
    <t xml:space="preserve">А03.20.001</t>
  </si>
  <si>
    <t xml:space="preserve">Кольпоскопия</t>
  </si>
  <si>
    <t xml:space="preserve">А03.20.001.5721</t>
  </si>
  <si>
    <t xml:space="preserve">Кольпоскопия шейки матки с использованием цифрового кольпоскопа</t>
  </si>
  <si>
    <t xml:space="preserve">А11.20.008.5721.1</t>
  </si>
  <si>
    <t xml:space="preserve">Раздельное диагностическое выскабливание полости матки и цервикального канала</t>
  </si>
  <si>
    <t xml:space="preserve">А11.20.008.5721</t>
  </si>
  <si>
    <t xml:space="preserve">Полипоэктомия, включая выскабливание цервикального канала     </t>
  </si>
  <si>
    <t xml:space="preserve">A16.20.084.4443</t>
  </si>
  <si>
    <t xml:space="preserve">Удаление полипа женских половых органов (кондилом)</t>
  </si>
  <si>
    <t xml:space="preserve">1 опер. ед.</t>
  </si>
  <si>
    <t xml:space="preserve">А11.20.5721.1 </t>
  </si>
  <si>
    <t xml:space="preserve">Получение мазка с шейки матки для цитологического исследования</t>
  </si>
  <si>
    <t xml:space="preserve">А11.20.002</t>
  </si>
  <si>
    <t xml:space="preserve">Получение цервикального мазка</t>
  </si>
  <si>
    <t xml:space="preserve">А11.20.005</t>
  </si>
  <si>
    <t xml:space="preserve">Получение влагалищного мазка</t>
  </si>
  <si>
    <t xml:space="preserve">А03.20.003</t>
  </si>
  <si>
    <t xml:space="preserve">Гистероскопия</t>
  </si>
  <si>
    <t xml:space="preserve">А11.20.024</t>
  </si>
  <si>
    <t xml:space="preserve">Введение лекарственных препаратов интравагинально</t>
  </si>
  <si>
    <t xml:space="preserve">А16.20.059</t>
  </si>
  <si>
    <t xml:space="preserve">Удаление инородного тела из влагалища</t>
  </si>
  <si>
    <t xml:space="preserve">A16.20.037.5721</t>
  </si>
  <si>
    <t xml:space="preserve">Аборт медикаментозный, дневной стационар при поликлинике</t>
  </si>
  <si>
    <t xml:space="preserve">А11.20.011</t>
  </si>
  <si>
    <t xml:space="preserve">Биопсия шейки матки</t>
  </si>
  <si>
    <t xml:space="preserve">А11.20.011.5721.1</t>
  </si>
  <si>
    <t xml:space="preserve">Аргоноплазменная биопсия шейки матки</t>
  </si>
  <si>
    <t xml:space="preserve">1 операция</t>
  </si>
  <si>
    <t xml:space="preserve">А11.20.011.5721.2 </t>
  </si>
  <si>
    <t xml:space="preserve">Аргоноплазменная аблация патологии шейки матки</t>
  </si>
  <si>
    <t xml:space="preserve">А11.20.013.5721.1 </t>
  </si>
  <si>
    <t xml:space="preserve">Аргоноплазменная деструкция патологического образования влагалища и наружных половых органов</t>
  </si>
  <si>
    <t xml:space="preserve">А11.20.014.5721</t>
  </si>
  <si>
    <t xml:space="preserve">Внутриматочные манипуляции</t>
  </si>
  <si>
    <t xml:space="preserve">А11.20.015.5721.1</t>
  </si>
  <si>
    <t xml:space="preserve">Введение (удаление) "Импланона НКСТ"</t>
  </si>
  <si>
    <t xml:space="preserve">А03.20.001.5721.1</t>
  </si>
  <si>
    <t xml:space="preserve">Снимок результатов кольпоскопии шейки матки на цифровом кольпоскопе </t>
  </si>
  <si>
    <t xml:space="preserve">1 снимок</t>
  </si>
  <si>
    <t xml:space="preserve">A09.05.090</t>
  </si>
  <si>
    <t xml:space="preserve">Исследование уровня хорионического гонадотропина в крови</t>
  </si>
  <si>
    <t xml:space="preserve">ИССЛЕД.</t>
  </si>
  <si>
    <t xml:space="preserve">34</t>
  </si>
  <si>
    <t xml:space="preserve">A09.28.029</t>
  </si>
  <si>
    <t xml:space="preserve">Исследование мочи на хорионический гонадотропин</t>
  </si>
  <si>
    <t xml:space="preserve">A09.05.153</t>
  </si>
  <si>
    <t xml:space="preserve">Исследование уровня прогестерона в крови</t>
  </si>
  <si>
    <t xml:space="preserve">A09.05.131</t>
  </si>
  <si>
    <t xml:space="preserve">Исследование уровня лютеинизирующего гормона в сыворотке крови</t>
  </si>
  <si>
    <t xml:space="preserve">A09.05.132</t>
  </si>
  <si>
    <t xml:space="preserve">Исследование уровня фолликулостимулирующего гормона в сыворотке крови</t>
  </si>
  <si>
    <t xml:space="preserve">A09.05.065</t>
  </si>
  <si>
    <t xml:space="preserve">Исследование уровня тиреотропного гормона (ТТГ) в крови</t>
  </si>
  <si>
    <t xml:space="preserve">A09.05.087</t>
  </si>
  <si>
    <t xml:space="preserve">Исследование уровня пролактина в крови</t>
  </si>
  <si>
    <t xml:space="preserve">A09.05.149</t>
  </si>
  <si>
    <t xml:space="preserve">Исследование уровня дегидроэпиандростерона сульфата в крови (ДЭАС)</t>
  </si>
  <si>
    <t xml:space="preserve">A09.05.202</t>
  </si>
  <si>
    <t xml:space="preserve">Исследование уровня антигена аденогенных раков CA 125 в крови</t>
  </si>
  <si>
    <t xml:space="preserve">A09.05.078</t>
  </si>
  <si>
    <t xml:space="preserve">Исследование уровня общего тестостерона в крови</t>
  </si>
  <si>
    <t xml:space="preserve">A09.05.154</t>
  </si>
  <si>
    <t xml:space="preserve">Исследование уровня общего эстрадиола в крови (секс-стероид)</t>
  </si>
  <si>
    <t xml:space="preserve">А26.20.012</t>
  </si>
  <si>
    <t xml:space="preserve">Молекулярно-биологическое исследование влагалищного отделяемого на вирус папилломы человека (Papilloma virus)</t>
  </si>
  <si>
    <t xml:space="preserve">A16.20.037.5721.321</t>
  </si>
  <si>
    <t xml:space="preserve">Медикаментозная эвакуация неразвивающейся беременности</t>
  </si>
  <si>
    <t xml:space="preserve">1 эвакуация</t>
  </si>
  <si>
    <t xml:space="preserve">А11.20.024.5721.1 </t>
  </si>
  <si>
    <t xml:space="preserve">Внутриматочное введение проивоспаечного геля "Антиадгезин"</t>
  </si>
  <si>
    <t xml:space="preserve">1 манипул.</t>
  </si>
  <si>
    <t xml:space="preserve">В01.001.001.5721.010</t>
  </si>
  <si>
    <t xml:space="preserve">Прием с нарушением функции тазового дна</t>
  </si>
  <si>
    <t xml:space="preserve">A16.20.000.079/ А11.20.5721.2 </t>
  </si>
  <si>
    <t xml:space="preserve">Забор материала для кариотипирования при замершей беременности</t>
  </si>
  <si>
    <t xml:space="preserve">А04.30.5721 </t>
  </si>
  <si>
    <t xml:space="preserve">Контрольной УЗИ после введения внутриматочного контрацептива</t>
  </si>
  <si>
    <t xml:space="preserve">1 иссл.</t>
  </si>
  <si>
    <t xml:space="preserve">В01.003.004.5721</t>
  </si>
  <si>
    <t xml:space="preserve">Внутривенная анестезия при выполнении манипуляций  (с применением пропафола/дипривана)  малые оперативные вмешательства</t>
  </si>
  <si>
    <t xml:space="preserve">1 анест.</t>
  </si>
  <si>
    <t xml:space="preserve">с 27.07.23</t>
  </si>
  <si>
    <t xml:space="preserve">А11.20.5721.2</t>
  </si>
  <si>
    <t xml:space="preserve">Терапия аутоплазмой хронических воспалительных заболеваний женских половых органов, дистрофических и артрофических заболеваний вульвы</t>
  </si>
  <si>
    <t xml:space="preserve">А11.20.5721.3</t>
  </si>
  <si>
    <t xml:space="preserve">Курсовое лечение аутоплазмой хронических воспалительных заболеваний женских половых органов, дистрофических и артрофических заболеваний вульвы</t>
  </si>
  <si>
    <t xml:space="preserve">5 манипул.</t>
  </si>
  <si>
    <t xml:space="preserve">В01.001.001.5721.251</t>
  </si>
  <si>
    <t xml:space="preserve">Ведение беременности I триместр</t>
  </si>
  <si>
    <t xml:space="preserve">1 триместр</t>
  </si>
  <si>
    <t xml:space="preserve">В01.001.001.5721.252  </t>
  </si>
  <si>
    <t xml:space="preserve">Ведение беременности II триместр</t>
  </si>
  <si>
    <t xml:space="preserve">В01.001.001.5721.253</t>
  </si>
  <si>
    <t xml:space="preserve">Ведение беременности III триместр</t>
  </si>
  <si>
    <t xml:space="preserve">А11.20.024.5721.2</t>
  </si>
  <si>
    <t xml:space="preserve">Стоимость противоспаечного геля "Антиадгезин"</t>
  </si>
  <si>
    <t xml:space="preserve">1 доза</t>
  </si>
  <si>
    <t xml:space="preserve">А11.20.024.5721.2004 </t>
  </si>
  <si>
    <t xml:space="preserve">Одноразовый гинекологический комплект</t>
  </si>
  <si>
    <t xml:space="preserve">1 комплект</t>
  </si>
  <si>
    <t xml:space="preserve">А11.20.024.5721.3</t>
  </si>
  <si>
    <t xml:space="preserve">Лечебная контурная пластика при стрессовом недержании мочи, аноргазмии ( без стоимости филлера)</t>
  </si>
  <si>
    <t xml:space="preserve">1манипуляция</t>
  </si>
  <si>
    <t xml:space="preserve">А11.20.5721.025 </t>
  </si>
  <si>
    <t xml:space="preserve">Внутривенные инфузии железа карбоксимальтозата при латентном дефиците железа тяжелой степени</t>
  </si>
  <si>
    <t xml:space="preserve">А11.20.5721.026</t>
  </si>
  <si>
    <t xml:space="preserve">Цервикометрия</t>
  </si>
  <si>
    <t xml:space="preserve">А11.20.5721.027</t>
  </si>
  <si>
    <t xml:space="preserve">Вагинальная РН-метрия</t>
  </si>
  <si>
    <t xml:space="preserve">А11.20.5721.028</t>
  </si>
  <si>
    <t xml:space="preserve">Плацентография</t>
  </si>
  <si>
    <t xml:space="preserve">А11.20.5721.029</t>
  </si>
  <si>
    <t xml:space="preserve">Лечение шейки матки аппаратом « Сургитрон»</t>
  </si>
  <si>
    <t xml:space="preserve">А11.20.5721.030</t>
  </si>
  <si>
    <t xml:space="preserve">Парацервикальная плазмотерапия</t>
  </si>
  <si>
    <t xml:space="preserve">А11.20.5721.031</t>
  </si>
  <si>
    <t xml:space="preserve">Операционный аргоноплазменный гемостаз</t>
  </si>
  <si>
    <t xml:space="preserve">В01.001.001.5721.318 </t>
  </si>
  <si>
    <t xml:space="preserve">Карбокситерапия в гинекологии</t>
  </si>
  <si>
    <t xml:space="preserve">1 проц</t>
  </si>
  <si>
    <t xml:space="preserve">А11.20.5721.032</t>
  </si>
  <si>
    <t xml:space="preserve">Эхогистеросальпингография</t>
  </si>
  <si>
    <t xml:space="preserve">А11.20.024.5721 </t>
  </si>
  <si>
    <t xml:space="preserve">Применение вагинального геля Блиссель при проведении консультативного приема в –пери – постменопаузе</t>
  </si>
  <si>
    <t xml:space="preserve">Курсовое лечение с возможностью дистанционного консультирования  (1 прием очно и 3-4 дистанционно):</t>
  </si>
  <si>
    <t xml:space="preserve">80.1</t>
  </si>
  <si>
    <t xml:space="preserve">В01.001.001.5721. 331 </t>
  </si>
  <si>
    <t xml:space="preserve"> Зав ж/консультацией, врача эндокринолога-гинеколога высшей квалификационной категории Любицкой Н.В. </t>
  </si>
  <si>
    <t xml:space="preserve">1 курс</t>
  </si>
  <si>
    <t xml:space="preserve">80.2</t>
  </si>
  <si>
    <t xml:space="preserve">В01.001.001.5721.332 </t>
  </si>
  <si>
    <t xml:space="preserve">Врачом акушером-гинекологом высшей квалификационной категории , к.м.н. Агарковой И. А.</t>
  </si>
  <si>
    <t xml:space="preserve">80.3</t>
  </si>
  <si>
    <t xml:space="preserve">В01.001.001.5721.333 </t>
  </si>
  <si>
    <t xml:space="preserve">Врачом акушером-гинекологом высшей квалификационной категории, Махоткиной А.А.</t>
  </si>
  <si>
    <t xml:space="preserve">Услуги ЛОР кабинета </t>
  </si>
  <si>
    <t xml:space="preserve">Прием (осмотр, консультация) врача-оториноларинголога высшей категории первичный</t>
  </si>
  <si>
    <t xml:space="preserve">B01.028.002</t>
  </si>
  <si>
    <t xml:space="preserve">Повторный прием отоларингологом                      </t>
  </si>
  <si>
    <t xml:space="preserve">A11.07.022</t>
  </si>
  <si>
    <t xml:space="preserve">Аппликация лекарственного препарата на слизистую оболочку полости рта</t>
  </si>
  <si>
    <t xml:space="preserve">А16.08.016</t>
  </si>
  <si>
    <t xml:space="preserve">Промывание лакун миндалин</t>
  </si>
  <si>
    <t xml:space="preserve">А11.08.006</t>
  </si>
  <si>
    <t xml:space="preserve">Глоточные блокады с введением лекарственных препаратов</t>
  </si>
  <si>
    <t xml:space="preserve">А14.08.004.001 </t>
  </si>
  <si>
    <t xml:space="preserve">Анемизация слизистой полости носа (Отсасывание слизи из носа)</t>
  </si>
  <si>
    <t xml:space="preserve">А16.08.023 </t>
  </si>
  <si>
    <t xml:space="preserve">Промывание верхнечелюстной пазухи носа</t>
  </si>
  <si>
    <t xml:space="preserve">А16.25.036.001   </t>
  </si>
  <si>
    <t xml:space="preserve">Катетеризация слуховой трубы с введением лекарственных препаратов </t>
  </si>
  <si>
    <t xml:space="preserve">А16.21.011.5721</t>
  </si>
  <si>
    <t xml:space="preserve">Прижигание носовых раковин лекарственными средствами</t>
  </si>
  <si>
    <t xml:space="preserve">А16.25.012.5721</t>
  </si>
  <si>
    <t xml:space="preserve">Продувание ушей по Политцеру и через катетер    </t>
  </si>
  <si>
    <t xml:space="preserve">А11.08.021.5721</t>
  </si>
  <si>
    <t xml:space="preserve">Вливание в гортань лекарственных средств</t>
  </si>
  <si>
    <t xml:space="preserve">А16.25.008 </t>
  </si>
  <si>
    <t xml:space="preserve">Удаление инородного тела из слухового отверстия</t>
  </si>
  <si>
    <t xml:space="preserve">А16.25.002</t>
  </si>
  <si>
    <t xml:space="preserve">Кюретаж наружного уха (удаление серных пробок)</t>
  </si>
  <si>
    <t xml:space="preserve">А16.25.007 </t>
  </si>
  <si>
    <t xml:space="preserve">Удаление ушной серы (туалет уха)</t>
  </si>
  <si>
    <t xml:space="preserve">A12.25.001 </t>
  </si>
  <si>
    <t xml:space="preserve">Тональная аудиометрия </t>
  </si>
  <si>
    <t xml:space="preserve">А03.25.001</t>
  </si>
  <si>
    <t xml:space="preserve">Вестибулометрия</t>
  </si>
  <si>
    <t xml:space="preserve">1 обслед.</t>
  </si>
  <si>
    <t xml:space="preserve">А11.08.007 </t>
  </si>
  <si>
    <t xml:space="preserve">1 блокада</t>
  </si>
  <si>
    <t xml:space="preserve">А11.08.007.5721</t>
  </si>
  <si>
    <t xml:space="preserve">Введение лекарственных средств парамеатальное </t>
  </si>
  <si>
    <t xml:space="preserve">А03.25.001.5721</t>
  </si>
  <si>
    <t xml:space="preserve">Вестибулярная проба (при профосмотре)</t>
  </si>
  <si>
    <t xml:space="preserve">А12.25.001.5721</t>
  </si>
  <si>
    <t xml:space="preserve">Аудиометрия (при профосмотре)</t>
  </si>
  <si>
    <t xml:space="preserve">Дерматовенерологический кабинет </t>
  </si>
  <si>
    <t xml:space="preserve">Ед. изм.</t>
  </si>
  <si>
    <t xml:space="preserve">В01.008.002</t>
  </si>
  <si>
    <t xml:space="preserve">Прием (осмотр, консультация) врача-дерматовенеролога повторный </t>
  </si>
  <si>
    <t xml:space="preserve">A26.06.048</t>
  </si>
  <si>
    <t xml:space="preserve">Определение антител классов M, G (IgM, IgG) к вирусу иммунодефицита человека ВИЧ-1 (Human immunodeficiency virus HIV 1) в крови</t>
  </si>
  <si>
    <t xml:space="preserve">1 обсл</t>
  </si>
  <si>
    <t xml:space="preserve">A26.06.036</t>
  </si>
  <si>
    <t xml:space="preserve">Определение антигена (HbsAg) вируса гепатита B (Hepatitis B virus) в крови</t>
  </si>
  <si>
    <t xml:space="preserve">A26.06.041</t>
  </si>
  <si>
    <t xml:space="preserve">Определение антител к вирусу гепатита C (Hepatitis C virus) в крови</t>
  </si>
  <si>
    <t xml:space="preserve">A03.01.001</t>
  </si>
  <si>
    <t xml:space="preserve">Дерматоскопия (осмотр кожи под увеличением)</t>
  </si>
  <si>
    <t xml:space="preserve">A26.25.5721.1</t>
  </si>
  <si>
    <t xml:space="preserve">Забор анализа на грибы</t>
  </si>
  <si>
    <t xml:space="preserve">A26.25.5721.2</t>
  </si>
  <si>
    <t xml:space="preserve">Забор анализа на Демодекс</t>
  </si>
  <si>
    <t xml:space="preserve">A26.5721</t>
  </si>
  <si>
    <t xml:space="preserve">Обследование на ЗППП методом ПЦР 1 инфекция</t>
  </si>
  <si>
    <t xml:space="preserve"> A11.20.005 </t>
  </si>
  <si>
    <t xml:space="preserve"> A11.28.006 </t>
  </si>
  <si>
    <t xml:space="preserve">Получение уретрального отделяемого</t>
  </si>
  <si>
    <t xml:space="preserve">В01.5721.1003 </t>
  </si>
  <si>
    <t xml:space="preserve">Выдача справок дерматовенеролога</t>
  </si>
  <si>
    <t xml:space="preserve">Кабинет УЗ диагностики</t>
  </si>
  <si>
    <t xml:space="preserve">1. Брюшная полость</t>
  </si>
  <si>
    <t xml:space="preserve">А04.16.001.5721</t>
  </si>
  <si>
    <t xml:space="preserve">УЗИ брюшной полости комплексно (печень, желчный пузырь, поджелудочная железа, селезенка, кишечник, забрюшинные лимфоузлы)</t>
  </si>
  <si>
    <t xml:space="preserve">А04.16.001</t>
  </si>
  <si>
    <t xml:space="preserve">Ультразвуковое исследование органов брюшной полости (комплексное)</t>
  </si>
  <si>
    <t xml:space="preserve">A04.14.002</t>
  </si>
  <si>
    <t xml:space="preserve">Ультразвуковое исследование желчного пузыря и протоков</t>
  </si>
  <si>
    <t xml:space="preserve">А04.09.001</t>
  </si>
  <si>
    <t xml:space="preserve">Ультразвуковое исследование плевральной полости</t>
  </si>
  <si>
    <t xml:space="preserve">2. Мочеполовые органы</t>
  </si>
  <si>
    <t xml:space="preserve">А04.28.001</t>
  </si>
  <si>
    <t xml:space="preserve">Ультразвуковое исследование почек и надпочечников</t>
  </si>
  <si>
    <t xml:space="preserve">2.2.</t>
  </si>
  <si>
    <t xml:space="preserve">A04.28.002.005</t>
  </si>
  <si>
    <t xml:space="preserve">Ультразвуковое исследование мочевого пузыря с определением остаточной мочи</t>
  </si>
  <si>
    <t xml:space="preserve">2.3.</t>
  </si>
  <si>
    <t xml:space="preserve">A04.21.001.001</t>
  </si>
  <si>
    <t xml:space="preserve">Ультразвуковое исследование предстательной железы трансректальное</t>
  </si>
  <si>
    <t xml:space="preserve">2.4.</t>
  </si>
  <si>
    <t xml:space="preserve">A04.21.001</t>
  </si>
  <si>
    <t xml:space="preserve">Ультразвуковое исследование предстательной железы</t>
  </si>
  <si>
    <t xml:space="preserve">2.5.</t>
  </si>
  <si>
    <t xml:space="preserve">А04.28.003</t>
  </si>
  <si>
    <t xml:space="preserve">Ультразвуковое исследование органов мошонки</t>
  </si>
  <si>
    <t xml:space="preserve">2.6.</t>
  </si>
  <si>
    <t xml:space="preserve">А04.21.001.001</t>
  </si>
  <si>
    <t xml:space="preserve">Трансректальное  УЗИ предстательной железы</t>
  </si>
  <si>
    <t xml:space="preserve">3. Женские половые органы</t>
  </si>
  <si>
    <t xml:space="preserve">A04.20.001.001</t>
  </si>
  <si>
    <t xml:space="preserve">Ультразвуковое исследование матки и придатков трансвагинальное</t>
  </si>
  <si>
    <t xml:space="preserve">А04.20.001</t>
  </si>
  <si>
    <t xml:space="preserve">Ультразвуковое исследование матки и придатков трансабдоминальное</t>
  </si>
  <si>
    <t xml:space="preserve">А04.20.002</t>
  </si>
  <si>
    <t xml:space="preserve">Ультразвуковое исследование молочных желез</t>
  </si>
  <si>
    <t xml:space="preserve">4. Прочие</t>
  </si>
  <si>
    <t xml:space="preserve">4.1.</t>
  </si>
  <si>
    <t xml:space="preserve">А04.22.001</t>
  </si>
  <si>
    <t xml:space="preserve">Ультразвуковое исследование щитовидной железы и паращитовидных желез</t>
  </si>
  <si>
    <t xml:space="preserve">4.2.</t>
  </si>
  <si>
    <t xml:space="preserve">А04.01.001</t>
  </si>
  <si>
    <t xml:space="preserve">Ультразвуковое исследование мягких тканей (одна анатомическая зона)</t>
  </si>
  <si>
    <t xml:space="preserve">4.3.</t>
  </si>
  <si>
    <t xml:space="preserve">А04.06.002</t>
  </si>
  <si>
    <t xml:space="preserve">Ультразвуковое исследование лимфатических узлов (одна анатомическая зона)</t>
  </si>
  <si>
    <t xml:space="preserve">4.4.</t>
  </si>
  <si>
    <t xml:space="preserve">А04.07.002</t>
  </si>
  <si>
    <t xml:space="preserve">Ультразвуковое исследование слюнных желез</t>
  </si>
  <si>
    <t xml:space="preserve">4.5.</t>
  </si>
  <si>
    <t xml:space="preserve">А04.12.002.001.5721</t>
  </si>
  <si>
    <t xml:space="preserve">Ультразвуковая допплерография сосудов (артерий и вен) нижних конечностей (со спектральным анализом) с определением лодыжечного индекса</t>
  </si>
  <si>
    <t xml:space="preserve">4.6.</t>
  </si>
  <si>
    <t xml:space="preserve">А04.12.005.003.5721</t>
  </si>
  <si>
    <t xml:space="preserve">Дуплексное сканирование брахиоцефальных артерий с цветным допплеровским картированием кровотока (БЦС шеи)</t>
  </si>
  <si>
    <t xml:space="preserve">4.7.</t>
  </si>
  <si>
    <t xml:space="preserve">A04.12.005.003.</t>
  </si>
  <si>
    <t xml:space="preserve">Дуплексное сканирование брахиоцефальных артерий с цветным  допплеровским картированием кровотока</t>
  </si>
  <si>
    <t xml:space="preserve">4.8.</t>
  </si>
  <si>
    <t xml:space="preserve">А04.12.5721.1</t>
  </si>
  <si>
    <t xml:space="preserve">УЗДГ/ЦДК вен нижних конечностей</t>
  </si>
  <si>
    <t xml:space="preserve">4.9.</t>
  </si>
  <si>
    <t xml:space="preserve">А04.12.5721.2</t>
  </si>
  <si>
    <t xml:space="preserve">УЗДГ/ЦДК вен и артерий нижних конечностей</t>
  </si>
  <si>
    <t xml:space="preserve">4.10.</t>
  </si>
  <si>
    <t xml:space="preserve">А04.12.002.002</t>
  </si>
  <si>
    <t xml:space="preserve">Ультразвуковая допплерография вен нижних конечностей</t>
  </si>
  <si>
    <t xml:space="preserve">4.11.</t>
  </si>
  <si>
    <t xml:space="preserve">А04.30.001.5721</t>
  </si>
  <si>
    <t xml:space="preserve">Ультразвуковое исследование плода в 1триместре</t>
  </si>
  <si>
    <t xml:space="preserve">4.12.</t>
  </si>
  <si>
    <t xml:space="preserve">В03.001.003</t>
  </si>
  <si>
    <t xml:space="preserve">Комплекс исследований для оценки функционального состояния плода (в III триместре)</t>
  </si>
  <si>
    <t xml:space="preserve">4.13.</t>
  </si>
  <si>
    <t xml:space="preserve">А04.30.001.5721.1</t>
  </si>
  <si>
    <t xml:space="preserve">УЗДГ беременным</t>
  </si>
  <si>
    <t xml:space="preserve">4.14.</t>
  </si>
  <si>
    <t xml:space="preserve">В03.001.003.5721</t>
  </si>
  <si>
    <t xml:space="preserve">Снимок плода</t>
  </si>
  <si>
    <t xml:space="preserve">4.15.</t>
  </si>
  <si>
    <t xml:space="preserve">В03.001.003.5721.1</t>
  </si>
  <si>
    <t xml:space="preserve">Ультразвуковое обсследование  плодного яйца в матке с определением срока беременности</t>
  </si>
  <si>
    <t xml:space="preserve">4.16.</t>
  </si>
  <si>
    <t xml:space="preserve">В03.001.003.5721.2</t>
  </si>
  <si>
    <t xml:space="preserve">УЗИ мониторинг овуляции</t>
  </si>
  <si>
    <t xml:space="preserve">4.17.</t>
  </si>
  <si>
    <t xml:space="preserve">А 04.5721</t>
  </si>
  <si>
    <t xml:space="preserve">Комплексное обследование детей до 1 года жизни (УЗИ головного мозга, ЭХО-КГ, КЗИ брюшной полости и мочевыделительной системы, УЗИ тазобедренных суставов)</t>
  </si>
  <si>
    <t xml:space="preserve">4.18.</t>
  </si>
  <si>
    <t xml:space="preserve">УЗДГ/ЦДК почечных артерий</t>
  </si>
  <si>
    <t xml:space="preserve">4.19.</t>
  </si>
  <si>
    <t xml:space="preserve">УЗДГ/ЦДК брюшной аорты, абдоминальных сосудов</t>
  </si>
  <si>
    <t xml:space="preserve">4.20.</t>
  </si>
  <si>
    <t xml:space="preserve">УЗДГ/ЦДК почечных вен (диагностика аортомезентериального пинцета)</t>
  </si>
  <si>
    <t xml:space="preserve">с 11.06.2024 г.</t>
  </si>
  <si>
    <t xml:space="preserve">А04.14.001.005</t>
  </si>
  <si>
    <t xml:space="preserve">Эластометрия печени </t>
  </si>
  <si>
    <t xml:space="preserve">Эндоскопический кабинет</t>
  </si>
  <si>
    <t xml:space="preserve">A03.16.001</t>
  </si>
  <si>
    <t xml:space="preserve">Эзофагогастродуоденоскопия</t>
  </si>
  <si>
    <t xml:space="preserve">1 ПРОЦЕД.</t>
  </si>
  <si>
    <t xml:space="preserve">A11.16.001</t>
  </si>
  <si>
    <t xml:space="preserve">Биопсия пищевода с помощью эндоскопии</t>
  </si>
  <si>
    <t xml:space="preserve">1фрагмент</t>
  </si>
  <si>
    <t xml:space="preserve">A11.16.003</t>
  </si>
  <si>
    <t xml:space="preserve">Биопсия двенадцатиперстной кишки с помощью эндоскопии</t>
  </si>
  <si>
    <t xml:space="preserve">А11.16.002</t>
  </si>
  <si>
    <t xml:space="preserve">Биопсия желудка с помощью эндоскопии</t>
  </si>
  <si>
    <t xml:space="preserve">A03.18.001</t>
  </si>
  <si>
    <t xml:space="preserve">Колоноскопия</t>
  </si>
  <si>
    <t xml:space="preserve">Кабинет функциональной диагностики</t>
  </si>
  <si>
    <t xml:space="preserve">A05.10.010.5721</t>
  </si>
  <si>
    <t xml:space="preserve"> Электрокардиография (ЭКГ)</t>
  </si>
  <si>
    <t xml:space="preserve">A12.12.002.5721</t>
  </si>
  <si>
    <t xml:space="preserve">Спирограмма </t>
  </si>
  <si>
    <t xml:space="preserve">111</t>
  </si>
  <si>
    <t xml:space="preserve">А04.10.002</t>
  </si>
  <si>
    <t xml:space="preserve">Эхокардиография</t>
  </si>
  <si>
    <t xml:space="preserve">A05.10.008</t>
  </si>
  <si>
    <t xml:space="preserve">Холтеровское мониторирование сердечного ритма (20-24 часа   )</t>
  </si>
  <si>
    <t xml:space="preserve">A12.09.001.5721</t>
  </si>
  <si>
    <t xml:space="preserve">ФВД при проведении профилактических осмотров</t>
  </si>
  <si>
    <t xml:space="preserve">Клинико-диагностическая лаборатория</t>
  </si>
  <si>
    <t xml:space="preserve">A11.05.001</t>
  </si>
  <si>
    <t xml:space="preserve">Взятие крови из пальца</t>
  </si>
  <si>
    <t xml:space="preserve">1 взятие</t>
  </si>
  <si>
    <t xml:space="preserve">В03.016.002</t>
  </si>
  <si>
    <t xml:space="preserve">Общий (клинический ) анализ крови</t>
  </si>
  <si>
    <t xml:space="preserve">B03.016.003</t>
  </si>
  <si>
    <t xml:space="preserve">Общий (клинический) анализ крови развернутый</t>
  </si>
  <si>
    <t xml:space="preserve">A12.05.123</t>
  </si>
  <si>
    <t xml:space="preserve">Исследование уровня ретикулоцитов в крови</t>
  </si>
  <si>
    <t xml:space="preserve">A12.05.118.5721</t>
  </si>
  <si>
    <t xml:space="preserve">Подсчет эритроцитов с базофильной зернистостью</t>
  </si>
  <si>
    <t xml:space="preserve">А12.05.014 </t>
  </si>
  <si>
    <t xml:space="preserve">Определение свертываемости крови</t>
  </si>
  <si>
    <t xml:space="preserve">A12.05.014.5721</t>
  </si>
  <si>
    <t xml:space="preserve">Определение длительности кровотечения</t>
  </si>
  <si>
    <t xml:space="preserve">A26.05.009</t>
  </si>
  <si>
    <t xml:space="preserve">Микроскопическое исследование "толстой капли" и "тонкого" мазка крови на малярийные плазмодии</t>
  </si>
  <si>
    <t xml:space="preserve">Общий (клинический) анализ мочи</t>
  </si>
  <si>
    <t xml:space="preserve">A09.28.015</t>
  </si>
  <si>
    <t xml:space="preserve">Обнаружение кетоновых тел в моче (ацетон)</t>
  </si>
  <si>
    <t xml:space="preserve">А09.28.032</t>
  </si>
  <si>
    <t xml:space="preserve">Исследование уровня билирубина в моче (желчные пигменты)</t>
  </si>
  <si>
    <t xml:space="preserve">B03.016.015</t>
  </si>
  <si>
    <t xml:space="preserve">Исследование мочи методом Зимницкого</t>
  </si>
  <si>
    <t xml:space="preserve">B03.016.014</t>
  </si>
  <si>
    <t xml:space="preserve">Исследование мочи методом Нечипоренко</t>
  </si>
  <si>
    <t xml:space="preserve">A26.09.001</t>
  </si>
  <si>
    <t xml:space="preserve">Микроскопическое исследование мокроты на микобактерии (Mycobacterium spp.)</t>
  </si>
  <si>
    <t xml:space="preserve">B03.016.010</t>
  </si>
  <si>
    <t xml:space="preserve">Копрологическое исследование кала</t>
  </si>
  <si>
    <t xml:space="preserve">A09.19.001</t>
  </si>
  <si>
    <t xml:space="preserve">Исследование кала на скрытую кровь</t>
  </si>
  <si>
    <t xml:space="preserve">A12.20.001</t>
  </si>
  <si>
    <t xml:space="preserve">Микроскопическое исследование влагалищных мазков</t>
  </si>
  <si>
    <t xml:space="preserve">A08.20.017</t>
  </si>
  <si>
    <t xml:space="preserve">Цитологическое исследование микропрепарата шейки матки</t>
  </si>
  <si>
    <t xml:space="preserve">Анализ крови биохимический общетерапевтический </t>
  </si>
  <si>
    <t xml:space="preserve">A09.05.021</t>
  </si>
  <si>
    <t xml:space="preserve">Исследование уровня общего билирубина в крови (на биохимическом анализаторе)  </t>
  </si>
  <si>
    <t xml:space="preserve">1АНАЛИЗ</t>
  </si>
  <si>
    <t xml:space="preserve">А09.05.009</t>
  </si>
  <si>
    <t xml:space="preserve">Определение концентрации С-реактивного белка в сыворотке крови</t>
  </si>
  <si>
    <t xml:space="preserve">А09.05.050</t>
  </si>
  <si>
    <t xml:space="preserve">Исследование уровня фибриногена в крови</t>
  </si>
  <si>
    <t xml:space="preserve">А12.05.027</t>
  </si>
  <si>
    <t xml:space="preserve">Определение протромбинового (тромбопластинового) времени в крови или в плазме (ПТИ)</t>
  </si>
  <si>
    <t xml:space="preserve">A12.06.015</t>
  </si>
  <si>
    <t xml:space="preserve">Определение антистрептолизина-O в сыворотке крови (АСЛО)</t>
  </si>
  <si>
    <t xml:space="preserve">A12.06.019</t>
  </si>
  <si>
    <t xml:space="preserve">Определение содержания ревматоидного фактора в крови</t>
  </si>
  <si>
    <t xml:space="preserve">А09.05.023</t>
  </si>
  <si>
    <t xml:space="preserve">А09.05.010</t>
  </si>
  <si>
    <t xml:space="preserve">Исследование уровня общего белка в крови (на биохимическом анализаторе) </t>
  </si>
  <si>
    <t xml:space="preserve">А09.05.017</t>
  </si>
  <si>
    <t xml:space="preserve">Исследование уровня мочевины в крови (на биохимическом анализаторе )</t>
  </si>
  <si>
    <t xml:space="preserve">А09.05.020</t>
  </si>
  <si>
    <t xml:space="preserve">Исследование уровня креатинина в крови (на биохимическом анализаторе) </t>
  </si>
  <si>
    <t xml:space="preserve">А09.05.018</t>
  </si>
  <si>
    <t xml:space="preserve">Исследование уровня мочевой кислоты в крови (на биохимическом анализаторе) </t>
  </si>
  <si>
    <t xml:space="preserve">А09.05.042</t>
  </si>
  <si>
    <t xml:space="preserve">Определение активности аланинаминотрансферазы в крови (на биохимическом анализаторе) АЛАТ</t>
  </si>
  <si>
    <t xml:space="preserve">А09.05.041</t>
  </si>
  <si>
    <t xml:space="preserve">Определение активности аспартатаминотрансферазы в крови (на биохимическом анализаторе) АСАТ</t>
  </si>
  <si>
    <t xml:space="preserve">A09.05.046</t>
  </si>
  <si>
    <t xml:space="preserve">Определение активности щелочной фосфатазы в крови</t>
  </si>
  <si>
    <t xml:space="preserve">А09.05.044</t>
  </si>
  <si>
    <t xml:space="preserve">Определение активности гамма-глютамилтрансферазы в крови</t>
  </si>
  <si>
    <t xml:space="preserve">А09.05.032</t>
  </si>
  <si>
    <t xml:space="preserve">Исследование уровня общего кальция в крови (на биохимическом анализаторе)  </t>
  </si>
  <si>
    <t xml:space="preserve">А09.05.007</t>
  </si>
  <si>
    <t xml:space="preserve">Исследование уровня железа сыворотки крови (на биохимическом анализаторе)</t>
  </si>
  <si>
    <t xml:space="preserve">A09.05.026</t>
  </si>
  <si>
    <t xml:space="preserve">Исследование уровня холестерина в крови (на биохимическом анализаторе )</t>
  </si>
  <si>
    <t xml:space="preserve">А09.05.025</t>
  </si>
  <si>
    <t xml:space="preserve">Исследование уровня триглицеридов в крови</t>
  </si>
  <si>
    <t xml:space="preserve">А12.05.006</t>
  </si>
  <si>
    <t xml:space="preserve">Определение антигена D системы Резус (резус-фактор, гр крови)</t>
  </si>
  <si>
    <t xml:space="preserve">A26.06.082</t>
  </si>
  <si>
    <t xml:space="preserve">Серологические реакции (реакции Вассермана)  </t>
  </si>
  <si>
    <t xml:space="preserve">A26.06.082.001</t>
  </si>
  <si>
    <t xml:space="preserve">Анализ крови на RW  из пальца</t>
  </si>
  <si>
    <t xml:space="preserve">A09.05.063</t>
  </si>
  <si>
    <t xml:space="preserve">5557</t>
  </si>
  <si>
    <t xml:space="preserve">Исследование уровня свободного тироксина (СТ4) сыворотки крови</t>
  </si>
  <si>
    <t xml:space="preserve">А12.05.001</t>
  </si>
  <si>
    <t xml:space="preserve">Исследование скорости оседания эритроцитов (СОЭ)</t>
  </si>
  <si>
    <t xml:space="preserve">1 АНАЛИЗ</t>
  </si>
  <si>
    <t xml:space="preserve">Исследование уровня антигена аденогенных раков CA 125 в крови (анализ крови на онкомаркеры методом ИФА (1 вид антигена)</t>
  </si>
  <si>
    <t xml:space="preserve">А11.12.009</t>
  </si>
  <si>
    <t xml:space="preserve">Взятие крови из периферической вены</t>
  </si>
  <si>
    <t xml:space="preserve">A26.01.017</t>
  </si>
  <si>
    <t xml:space="preserve">Микроскопическое исследование отпечатков с поверхности кожи перианальных  складок на яйца остриц (энтеробиоз)</t>
  </si>
  <si>
    <t xml:space="preserve">A09.05.083</t>
  </si>
  <si>
    <t xml:space="preserve">Исследование уровня гликированного гемоглобина в крови </t>
  </si>
  <si>
    <t xml:space="preserve">A09.05.027.5721</t>
  </si>
  <si>
    <t xml:space="preserve">Определение уровня липопротеинов низкой плотности в крови</t>
  </si>
  <si>
    <t xml:space="preserve">А12.05.039</t>
  </si>
  <si>
    <t xml:space="preserve">Определение АЧТВ - активированного частичного  тромбопластинового времени  </t>
  </si>
  <si>
    <t xml:space="preserve">A09.05.076</t>
  </si>
  <si>
    <t xml:space="preserve">Исследование уровня ферритина в крови</t>
  </si>
  <si>
    <t xml:space="preserve">А09.05.009.5721</t>
  </si>
  <si>
    <t xml:space="preserve">Определение концентрации С-реактивного белка в сыворотке крови (количественный)</t>
  </si>
  <si>
    <t xml:space="preserve">B01.5721.4937</t>
  </si>
  <si>
    <t xml:space="preserve">Вызов на дом лаборанта</t>
  </si>
  <si>
    <t xml:space="preserve">B01.5721.4984</t>
  </si>
  <si>
    <t xml:space="preserve">Забор соскобов</t>
  </si>
  <si>
    <t xml:space="preserve">А09.05.5721</t>
  </si>
  <si>
    <t xml:space="preserve">Натрийуретический пептид В-типа (P-BNP) методом ИФА </t>
  </si>
  <si>
    <t xml:space="preserve">1 анализ</t>
  </si>
  <si>
    <t xml:space="preserve">А 12.30.014</t>
  </si>
  <si>
    <t xml:space="preserve">Определение МНО</t>
  </si>
  <si>
    <t xml:space="preserve">А 09.05.051.001</t>
  </si>
  <si>
    <t xml:space="preserve">Определение концентрации Д-димера в крови</t>
  </si>
  <si>
    <t xml:space="preserve">СТОМАТОЛОГИЧЕСКОЕ ОТДЕЛЕНИЕ</t>
  </si>
  <si>
    <t xml:space="preserve">Код услуг </t>
  </si>
  <si>
    <r>
      <rPr>
        <b val="true"/>
        <sz val="14"/>
        <color rgb="FF000000"/>
        <rFont val="Times New Roman"/>
        <family val="1"/>
        <charset val="204"/>
      </rPr>
      <t xml:space="preserve">Наименование услуг </t>
    </r>
    <r>
      <rPr>
        <b val="true"/>
        <i val="true"/>
        <sz val="14"/>
        <color rgb="FF000000"/>
        <rFont val="Times New Roman"/>
        <family val="1"/>
        <charset val="204"/>
      </rPr>
      <t xml:space="preserve">с примечаниями</t>
    </r>
  </si>
  <si>
    <t xml:space="preserve">Единица измерения</t>
  </si>
  <si>
    <t xml:space="preserve">Цена </t>
  </si>
  <si>
    <t xml:space="preserve">Общие виды работ</t>
  </si>
  <si>
    <t xml:space="preserve">В 01.065.007</t>
  </si>
  <si>
    <r>
      <rPr>
        <sz val="14"/>
        <rFont val="Times New Roman"/>
        <family val="1"/>
        <charset val="204"/>
      </rPr>
      <t xml:space="preserve">Приём (осмотр, консультация) врача-стоматолога первичный. </t>
    </r>
    <r>
      <rPr>
        <i val="true"/>
        <sz val="14"/>
        <rFont val="Times New Roman"/>
        <family val="1"/>
        <charset val="204"/>
      </rPr>
      <t xml:space="preserve">Осмотр специалиста (КПУ, КПИ, ИГ, состояние слизистой оболочки, прикус), составление плана лечения</t>
    </r>
  </si>
  <si>
    <t xml:space="preserve">1 обследование</t>
  </si>
  <si>
    <t xml:space="preserve">В 01.065.008</t>
  </si>
  <si>
    <r>
      <rPr>
        <sz val="14"/>
        <rFont val="Times New Roman"/>
        <family val="1"/>
        <charset val="204"/>
      </rPr>
      <t xml:space="preserve">Приём (осмотр, консультация) врача-стоматолога повторный. </t>
    </r>
    <r>
      <rPr>
        <i val="true"/>
        <sz val="14"/>
        <rFont val="Times New Roman"/>
        <family val="1"/>
        <charset val="204"/>
      </rPr>
      <t xml:space="preserve">Повторный осмотр специалиста </t>
    </r>
  </si>
  <si>
    <t xml:space="preserve">В 01.065.001</t>
  </si>
  <si>
    <r>
      <rPr>
        <sz val="14"/>
        <rFont val="Times New Roman"/>
        <family val="1"/>
        <charset val="204"/>
      </rPr>
      <t xml:space="preserve">Приём (осмотр, консультация) врача-стоматолога-терапевта первичный. </t>
    </r>
    <r>
      <rPr>
        <i val="true"/>
        <sz val="14"/>
        <rFont val="Times New Roman"/>
        <family val="1"/>
        <charset val="204"/>
      </rPr>
      <t xml:space="preserve">Осмотр специалиста (КПУ, КПИ, ИГ, состояние слизистой оболочки, прикус), составление плана лечения. </t>
    </r>
  </si>
  <si>
    <t xml:space="preserve">В 01.065.002</t>
  </si>
  <si>
    <r>
      <rPr>
        <sz val="14"/>
        <rFont val="Times New Roman"/>
        <family val="1"/>
        <charset val="204"/>
      </rPr>
      <t xml:space="preserve">Приём (осмотр, консультация) врача-стоматолога-терапевта повторный. </t>
    </r>
    <r>
      <rPr>
        <i val="true"/>
        <sz val="14"/>
        <rFont val="Times New Roman"/>
        <family val="1"/>
        <charset val="204"/>
      </rPr>
      <t xml:space="preserve">Повторный осмотр специалиста </t>
    </r>
  </si>
  <si>
    <t xml:space="preserve">В 01.065.003</t>
  </si>
  <si>
    <r>
      <rPr>
        <sz val="14"/>
        <rFont val="Times New Roman"/>
        <family val="1"/>
        <charset val="204"/>
      </rPr>
      <t xml:space="preserve">Приём (осмотр, консультация) зубного врача первичный. </t>
    </r>
    <r>
      <rPr>
        <i val="true"/>
        <sz val="14"/>
        <rFont val="Times New Roman"/>
        <family val="1"/>
        <charset val="204"/>
      </rPr>
      <t xml:space="preserve">Осмотр специалиста (КПУ, КПИ, ИГ, состояние слизистой оболочки, прикус), составление плана лечения</t>
    </r>
  </si>
  <si>
    <t xml:space="preserve">В 01.065.004</t>
  </si>
  <si>
    <r>
      <rPr>
        <sz val="14"/>
        <rFont val="Times New Roman"/>
        <family val="1"/>
        <charset val="204"/>
      </rPr>
      <t xml:space="preserve">Приём (осмотр, консультация) зубного врача повторный. </t>
    </r>
    <r>
      <rPr>
        <i val="true"/>
        <sz val="14"/>
        <rFont val="Times New Roman"/>
        <family val="1"/>
        <charset val="204"/>
      </rPr>
      <t xml:space="preserve">Повторный осмотр специалиста </t>
    </r>
  </si>
  <si>
    <t xml:space="preserve">А 12.07.003</t>
  </si>
  <si>
    <t xml:space="preserve">Определение индексов гигиены полости рта</t>
  </si>
  <si>
    <t xml:space="preserve">А 11.07.026   </t>
  </si>
  <si>
    <t xml:space="preserve">Взятие образца биологического материала из очагов поражения органов рта</t>
  </si>
  <si>
    <t xml:space="preserve">1 манипуляция</t>
  </si>
  <si>
    <t xml:space="preserve">А 11.01.019</t>
  </si>
  <si>
    <t xml:space="preserve">Получение соскоба с эрозивно-язвенных элементов кожи и слизистых оболочек</t>
  </si>
  <si>
    <t xml:space="preserve">А 05.07.001</t>
  </si>
  <si>
    <r>
      <rPr>
        <sz val="14"/>
        <rFont val="Times New Roman"/>
        <family val="1"/>
        <charset val="204"/>
      </rPr>
      <t xml:space="preserve">Электроодонтометрия. Одонтометрия 1 зуба с использованием </t>
    </r>
    <r>
      <rPr>
        <i val="true"/>
        <sz val="14"/>
        <rFont val="Times New Roman"/>
        <family val="1"/>
        <charset val="204"/>
      </rPr>
      <t xml:space="preserve">аппарата Digitest или его аналогами,Апекслакация</t>
    </r>
  </si>
  <si>
    <r>
      <rPr>
        <sz val="14"/>
        <rFont val="Times New Roman"/>
        <family val="1"/>
        <charset val="204"/>
      </rPr>
      <t xml:space="preserve">А 16.07.050.</t>
    </r>
    <r>
      <rPr>
        <i val="true"/>
        <sz val="14"/>
        <rFont val="Times New Roman"/>
        <family val="1"/>
        <charset val="204"/>
      </rPr>
      <t xml:space="preserve">1</t>
    </r>
  </si>
  <si>
    <r>
      <rPr>
        <sz val="14"/>
        <rFont val="Times New Roman"/>
        <family val="1"/>
        <charset val="204"/>
      </rPr>
      <t xml:space="preserve">Профессиональное отбеливание зубов. </t>
    </r>
    <r>
      <rPr>
        <i val="true"/>
        <sz val="14"/>
        <rFont val="Times New Roman"/>
        <family val="1"/>
        <charset val="204"/>
      </rPr>
      <t xml:space="preserve">Отбеливание витальных зубов с помощью системы "опалесценс" или её аналогами</t>
    </r>
  </si>
  <si>
    <r>
      <rPr>
        <sz val="14"/>
        <rFont val="Times New Roman"/>
        <family val="1"/>
        <charset val="204"/>
      </rPr>
      <t xml:space="preserve">А 16.07.050.</t>
    </r>
    <r>
      <rPr>
        <i val="true"/>
        <sz val="14"/>
        <rFont val="Times New Roman"/>
        <family val="1"/>
        <charset val="204"/>
      </rPr>
      <t xml:space="preserve">3</t>
    </r>
  </si>
  <si>
    <r>
      <rPr>
        <sz val="14"/>
        <rFont val="Times New Roman"/>
        <family val="1"/>
        <charset val="204"/>
      </rPr>
      <t xml:space="preserve">Профессиональное отбеливание зубов. </t>
    </r>
    <r>
      <rPr>
        <i val="true"/>
        <sz val="14"/>
        <rFont val="Times New Roman"/>
        <family val="1"/>
        <charset val="204"/>
      </rPr>
      <t xml:space="preserve">Отбеливание девитальных зубов (1 зуб, снятие и наложение пломбы)</t>
    </r>
  </si>
  <si>
    <t xml:space="preserve">1 зуб</t>
  </si>
  <si>
    <t xml:space="preserve">В 01.003.004.005</t>
  </si>
  <si>
    <t xml:space="preserve">Инфильтрационная анестезия</t>
  </si>
  <si>
    <t xml:space="preserve">1 анестезия</t>
  </si>
  <si>
    <t xml:space="preserve">В 01.003.004.002</t>
  </si>
  <si>
    <t xml:space="preserve">Проводниковая анестезия</t>
  </si>
  <si>
    <r>
      <rPr>
        <sz val="14"/>
        <rFont val="Times New Roman"/>
        <family val="1"/>
        <charset val="204"/>
      </rPr>
      <t xml:space="preserve">А 06.30.002.</t>
    </r>
    <r>
      <rPr>
        <i val="true"/>
        <sz val="14"/>
        <rFont val="Times New Roman"/>
        <family val="1"/>
        <charset val="204"/>
      </rPr>
      <t xml:space="preserve">1</t>
    </r>
  </si>
  <si>
    <r>
      <rPr>
        <sz val="14"/>
        <rFont val="Times New Roman"/>
        <family val="1"/>
        <charset val="204"/>
      </rPr>
      <t xml:space="preserve">Описание и интерпретация рентгенографических изображений. </t>
    </r>
    <r>
      <rPr>
        <i val="true"/>
        <sz val="14"/>
        <rFont val="Times New Roman"/>
        <family val="1"/>
        <charset val="204"/>
      </rPr>
      <t xml:space="preserve">(Интерпретация дентального снимка)</t>
    </r>
  </si>
  <si>
    <t xml:space="preserve">А 06.30.002.2</t>
  </si>
  <si>
    <r>
      <rPr>
        <sz val="14"/>
        <rFont val="Times New Roman"/>
        <family val="1"/>
        <charset val="204"/>
      </rPr>
      <t xml:space="preserve">Описание и интерпретация рентгенографических изображений. </t>
    </r>
    <r>
      <rPr>
        <i val="true"/>
        <sz val="14"/>
        <rFont val="Times New Roman"/>
        <family val="1"/>
        <charset val="204"/>
      </rPr>
      <t xml:space="preserve">(Интерпретация и анализ ортопантомографии)</t>
    </r>
  </si>
  <si>
    <r>
      <rPr>
        <sz val="14"/>
        <rFont val="Times New Roman"/>
        <family val="1"/>
        <charset val="204"/>
      </rPr>
      <t xml:space="preserve">А 06.30.002.001.</t>
    </r>
    <r>
      <rPr>
        <i val="true"/>
        <sz val="14"/>
        <rFont val="Times New Roman"/>
        <family val="1"/>
        <charset val="204"/>
      </rPr>
      <t xml:space="preserve">1</t>
    </r>
  </si>
  <si>
    <r>
      <rPr>
        <sz val="14"/>
        <rFont val="Times New Roman"/>
        <family val="1"/>
        <charset val="204"/>
      </rPr>
      <t xml:space="preserve">Описание и интерпретация компьютерных томограмм </t>
    </r>
    <r>
      <rPr>
        <i val="true"/>
        <sz val="14"/>
        <rFont val="Times New Roman"/>
        <family val="1"/>
        <charset val="204"/>
      </rPr>
      <t xml:space="preserve">(Интерпретация КТ-1 сегмента)</t>
    </r>
  </si>
  <si>
    <r>
      <rPr>
        <sz val="14"/>
        <rFont val="Times New Roman"/>
        <family val="1"/>
        <charset val="204"/>
      </rPr>
      <t xml:space="preserve">А 06.30.002.001.</t>
    </r>
    <r>
      <rPr>
        <i val="true"/>
        <sz val="14"/>
        <rFont val="Times New Roman"/>
        <family val="1"/>
        <charset val="204"/>
      </rPr>
      <t xml:space="preserve">2</t>
    </r>
  </si>
  <si>
    <r>
      <rPr>
        <sz val="14"/>
        <rFont val="Times New Roman"/>
        <family val="1"/>
        <charset val="204"/>
      </rPr>
      <t xml:space="preserve">Описание и интерпретация компьютерных томограмм </t>
    </r>
    <r>
      <rPr>
        <i val="true"/>
        <sz val="14"/>
        <rFont val="Times New Roman"/>
        <family val="1"/>
        <charset val="204"/>
      </rPr>
      <t xml:space="preserve">(Интерпретация КТ-1челюсть)</t>
    </r>
  </si>
  <si>
    <r>
      <rPr>
        <sz val="14"/>
        <rFont val="Times New Roman"/>
        <family val="1"/>
        <charset val="204"/>
      </rPr>
      <t xml:space="preserve">А 06.30.002.001.</t>
    </r>
    <r>
      <rPr>
        <i val="true"/>
        <sz val="14"/>
        <rFont val="Times New Roman"/>
        <family val="1"/>
        <charset val="204"/>
      </rPr>
      <t xml:space="preserve">3</t>
    </r>
  </si>
  <si>
    <r>
      <rPr>
        <sz val="14"/>
        <rFont val="Times New Roman"/>
        <family val="1"/>
        <charset val="204"/>
      </rPr>
      <t xml:space="preserve">Описание и интерпретация компьютерных томограмм</t>
    </r>
    <r>
      <rPr>
        <i val="true"/>
        <sz val="14"/>
        <rFont val="Times New Roman"/>
        <family val="1"/>
        <charset val="204"/>
      </rPr>
      <t xml:space="preserve"> (Интерпретация КТ-2 челюсти)</t>
    </r>
  </si>
  <si>
    <r>
      <rPr>
        <sz val="14"/>
        <rFont val="Times New Roman"/>
        <family val="1"/>
        <charset val="204"/>
      </rPr>
      <t xml:space="preserve">А 06.30.002.001.</t>
    </r>
    <r>
      <rPr>
        <i val="true"/>
        <sz val="14"/>
        <rFont val="Times New Roman"/>
        <family val="1"/>
        <charset val="204"/>
      </rPr>
      <t xml:space="preserve">4</t>
    </r>
  </si>
  <si>
    <r>
      <rPr>
        <sz val="14"/>
        <rFont val="Times New Roman"/>
        <family val="1"/>
        <charset val="204"/>
      </rPr>
      <t xml:space="preserve">Описание и интерпретация компьютерных томограмм </t>
    </r>
    <r>
      <rPr>
        <i val="true"/>
        <sz val="14"/>
        <rFont val="Times New Roman"/>
        <family val="1"/>
        <charset val="204"/>
      </rPr>
      <t xml:space="preserve">(Интерпретация КТ-1 ВНЧС)</t>
    </r>
  </si>
  <si>
    <r>
      <rPr>
        <sz val="14"/>
        <rFont val="Times New Roman"/>
        <family val="1"/>
        <charset val="204"/>
      </rPr>
      <t xml:space="preserve">А 06.30.002.001.</t>
    </r>
    <r>
      <rPr>
        <i val="true"/>
        <sz val="14"/>
        <rFont val="Times New Roman"/>
        <family val="1"/>
        <charset val="204"/>
      </rPr>
      <t xml:space="preserve">5</t>
    </r>
  </si>
  <si>
    <r>
      <rPr>
        <sz val="14"/>
        <rFont val="Times New Roman"/>
        <family val="1"/>
        <charset val="204"/>
      </rPr>
      <t xml:space="preserve">Описание и интерпретация компьютерных томограмм </t>
    </r>
    <r>
      <rPr>
        <i val="true"/>
        <sz val="14"/>
        <rFont val="Times New Roman"/>
        <family val="1"/>
        <charset val="204"/>
      </rPr>
      <t xml:space="preserve">(Интерпретация КТ-2 ВНЧС)</t>
    </r>
  </si>
  <si>
    <t xml:space="preserve">А 22 07.002</t>
  </si>
  <si>
    <t xml:space="preserve">Ультразвуковое удаление наддесневых и поддесневых зубных отложений</t>
  </si>
  <si>
    <t xml:space="preserve">А 16.07.051</t>
  </si>
  <si>
    <t xml:space="preserve">Профессиональная гигиена полости рта и зубов с использованием пасты Детатрин</t>
  </si>
  <si>
    <t xml:space="preserve">1 квадранта</t>
  </si>
  <si>
    <r>
      <rPr>
        <sz val="14"/>
        <rFont val="Times New Roman"/>
        <family val="1"/>
        <charset val="204"/>
      </rPr>
      <t xml:space="preserve">А 16.07.051</t>
    </r>
    <r>
      <rPr>
        <i val="true"/>
        <sz val="14"/>
        <rFont val="Times New Roman"/>
        <family val="1"/>
        <charset val="204"/>
      </rPr>
      <t xml:space="preserve">.1</t>
    </r>
  </si>
  <si>
    <r>
      <rPr>
        <sz val="14"/>
        <rFont val="Times New Roman"/>
        <family val="1"/>
        <charset val="204"/>
      </rPr>
      <t xml:space="preserve">Профессиональная гигиена полости рта и зубов </t>
    </r>
    <r>
      <rPr>
        <i val="true"/>
        <sz val="14"/>
        <rFont val="Times New Roman"/>
        <family val="1"/>
        <charset val="204"/>
      </rPr>
      <t xml:space="preserve">с использованием методики системы Air-Flow </t>
    </r>
  </si>
  <si>
    <t xml:space="preserve">А 11.07.012</t>
  </si>
  <si>
    <r>
      <rPr>
        <sz val="14"/>
        <rFont val="Times New Roman"/>
        <family val="1"/>
        <charset val="204"/>
      </rPr>
      <t xml:space="preserve">Глубокое фторирование эмали зуба.</t>
    </r>
    <r>
      <rPr>
        <i val="true"/>
        <sz val="14"/>
        <rFont val="Times New Roman"/>
        <family val="1"/>
        <charset val="204"/>
      </rPr>
      <t xml:space="preserve"> Покрытие зуба эмаль-герметизирующим или его аналогами при гиперестезии и профилактике кариеса</t>
    </r>
  </si>
  <si>
    <t xml:space="preserve">А 16.07.025</t>
  </si>
  <si>
    <t xml:space="preserve">Избирательное пришлифовывание твердых тканей зуба</t>
  </si>
  <si>
    <r>
      <rPr>
        <sz val="14"/>
        <rFont val="Times New Roman"/>
        <family val="1"/>
        <charset val="204"/>
      </rPr>
      <t xml:space="preserve">А 16.07.057.</t>
    </r>
    <r>
      <rPr>
        <i val="true"/>
        <sz val="14"/>
        <rFont val="Times New Roman"/>
        <family val="1"/>
        <charset val="204"/>
      </rPr>
      <t xml:space="preserve">1</t>
    </r>
  </si>
  <si>
    <r>
      <rPr>
        <sz val="14"/>
        <rFont val="Times New Roman"/>
        <family val="1"/>
        <charset val="204"/>
      </rPr>
      <t xml:space="preserve">Запечатывание фиссуры зуба герметиком </t>
    </r>
    <r>
      <rPr>
        <i val="true"/>
        <sz val="14"/>
        <rFont val="Times New Roman"/>
        <family val="1"/>
        <charset val="204"/>
      </rPr>
      <t xml:space="preserve">препаратом химического отверждения</t>
    </r>
  </si>
  <si>
    <r>
      <rPr>
        <sz val="14"/>
        <rFont val="Times New Roman"/>
        <family val="1"/>
        <charset val="204"/>
      </rPr>
      <t xml:space="preserve">А 16.07.057.</t>
    </r>
    <r>
      <rPr>
        <i val="true"/>
        <sz val="14"/>
        <rFont val="Times New Roman"/>
        <family val="1"/>
        <charset val="204"/>
      </rPr>
      <t xml:space="preserve">2</t>
    </r>
  </si>
  <si>
    <r>
      <rPr>
        <sz val="14"/>
        <rFont val="Times New Roman"/>
        <family val="1"/>
        <charset val="204"/>
      </rPr>
      <t xml:space="preserve">Запечатывание фиссуры зуба герметиком </t>
    </r>
    <r>
      <rPr>
        <i val="true"/>
        <sz val="14"/>
        <rFont val="Times New Roman"/>
        <family val="1"/>
        <charset val="204"/>
      </rPr>
      <t xml:space="preserve">фотоотверждаемым герметиком</t>
    </r>
  </si>
  <si>
    <t xml:space="preserve">А 16.07.019</t>
  </si>
  <si>
    <r>
      <rPr>
        <sz val="14"/>
        <rFont val="Times New Roman"/>
        <family val="1"/>
        <charset val="204"/>
      </rPr>
      <t xml:space="preserve">Временное шинирование при заболеваниях пародонта  </t>
    </r>
    <r>
      <rPr>
        <i val="true"/>
        <sz val="14"/>
        <rFont val="Times New Roman"/>
        <family val="1"/>
        <charset val="204"/>
      </rPr>
      <t xml:space="preserve">с применением стекловолоконных материалов и фотокомпозита</t>
    </r>
  </si>
  <si>
    <t xml:space="preserve">А 22.07.001</t>
  </si>
  <si>
    <r>
      <rPr>
        <sz val="14"/>
        <rFont val="Times New Roman"/>
        <family val="1"/>
        <charset val="204"/>
      </rPr>
      <t xml:space="preserve">Ультразвуковая обработка пародонтального кармана в области зуба </t>
    </r>
    <r>
      <rPr>
        <i val="true"/>
        <sz val="14"/>
        <rFont val="Times New Roman"/>
        <family val="1"/>
        <charset val="204"/>
      </rPr>
      <t xml:space="preserve">(имплантата)</t>
    </r>
  </si>
  <si>
    <t xml:space="preserve">А 16.07.020.001</t>
  </si>
  <si>
    <t xml:space="preserve">Удаление наддесневых и поддесневых зубных отложений в области зуба ручным методом</t>
  </si>
  <si>
    <t xml:space="preserve">А 16.07.039</t>
  </si>
  <si>
    <t xml:space="preserve">Закрытый кюретаж при заболеваниях пародонта в области зуба </t>
  </si>
  <si>
    <t xml:space="preserve">А 11.07.010</t>
  </si>
  <si>
    <r>
      <rPr>
        <sz val="14"/>
        <rFont val="Times New Roman"/>
        <family val="1"/>
        <charset val="204"/>
      </rPr>
      <t xml:space="preserve">Введение лекарственных препаратов в пародонтальный карман </t>
    </r>
    <r>
      <rPr>
        <i val="true"/>
        <sz val="14"/>
        <rFont val="Times New Roman"/>
        <family val="1"/>
        <charset val="204"/>
      </rPr>
      <t xml:space="preserve">(не зависимо от количества карманов)</t>
    </r>
  </si>
  <si>
    <t xml:space="preserve">А 15.07.002</t>
  </si>
  <si>
    <t xml:space="preserve">Наложение лечебной повязки при заболеваниях слизистой оболочки полости рта и пародонта в области одной челюсти</t>
  </si>
  <si>
    <t xml:space="preserve">А 11.07.022</t>
  </si>
  <si>
    <t xml:space="preserve">Апликация лекарственного препарата на слизистую оболочку полости рта</t>
  </si>
  <si>
    <t xml:space="preserve">А 13.30.007</t>
  </si>
  <si>
    <t xml:space="preserve">Обучение гигиене полости рта и зубов</t>
  </si>
  <si>
    <t xml:space="preserve">А 25.07.001</t>
  </si>
  <si>
    <t xml:space="preserve">Назначение лекарственных препаратов при заболеваниях полости рта и зубов</t>
  </si>
  <si>
    <t xml:space="preserve">1 сеанс</t>
  </si>
  <si>
    <t xml:space="preserve">Терапевтический прием</t>
  </si>
  <si>
    <t xml:space="preserve">А 16.07.002.001</t>
  </si>
  <si>
    <r>
      <rPr>
        <sz val="14"/>
        <rFont val="Times New Roman"/>
        <family val="1"/>
        <charset val="204"/>
      </rPr>
      <t xml:space="preserve">Восстановление зуба пломбой  I, V, VI класс по Блэку с использованием стоматологических цементов </t>
    </r>
    <r>
      <rPr>
        <i val="true"/>
        <sz val="14"/>
        <rFont val="Times New Roman"/>
        <family val="1"/>
        <charset val="204"/>
      </rPr>
      <t xml:space="preserve"> </t>
    </r>
  </si>
  <si>
    <t xml:space="preserve">А 16. 07.002.010</t>
  </si>
  <si>
    <t xml:space="preserve">Восстановление зуба пломбой I, V,VI класс по Блэку с использованием материалов из фотополимеров</t>
  </si>
  <si>
    <t xml:space="preserve">с 01.04.2024</t>
  </si>
  <si>
    <t xml:space="preserve">А 16.07.002.002</t>
  </si>
  <si>
    <t xml:space="preserve">Восстановление зуба пломбой  I, V, VI класс по Блэку с использованием материалов химического отверждения</t>
  </si>
  <si>
    <t xml:space="preserve">А 16.07.002.003</t>
  </si>
  <si>
    <t xml:space="preserve">Восстановление зуба пломбой с нарушением контактного пункта II, III класс по Блэку с использованием стоматологических цементов </t>
  </si>
  <si>
    <t xml:space="preserve">А 16.07.002.011</t>
  </si>
  <si>
    <t xml:space="preserve">Восстановление зуба пломбой с нарушением контактного пункта II, III класс по Блэку с использованием материалов из фотополимеров </t>
  </si>
  <si>
    <t xml:space="preserve">А 16.07.002.004</t>
  </si>
  <si>
    <t xml:space="preserve">Восстановление зуба пломбой  II, III класс по Блэку с использованием материалов химического отверждения</t>
  </si>
  <si>
    <t xml:space="preserve">А 16. 07.002.012</t>
  </si>
  <si>
    <r>
      <rPr>
        <sz val="14"/>
        <rFont val="Times New Roman"/>
        <family val="1"/>
        <charset val="204"/>
      </rPr>
      <t xml:space="preserve">Восстановление зуба пломбой  IV класс по Блэку с использованием материалов из фотополимеров (</t>
    </r>
    <r>
      <rPr>
        <i val="true"/>
        <sz val="14"/>
        <rFont val="Times New Roman"/>
        <family val="1"/>
        <charset val="204"/>
      </rPr>
      <t xml:space="preserve">в том числе изготовление виниров прямым способом)</t>
    </r>
  </si>
  <si>
    <t xml:space="preserve">А 16. 07.002.006</t>
  </si>
  <si>
    <t xml:space="preserve">Восстановление зуба пломбой  IV класс по Блэку с использованием материалов химического отверждения</t>
  </si>
  <si>
    <t xml:space="preserve">А 16. 07.031</t>
  </si>
  <si>
    <r>
      <rPr>
        <sz val="14"/>
        <rFont val="Times New Roman"/>
        <family val="1"/>
        <charset val="204"/>
      </rPr>
      <t xml:space="preserve">Восстановление зуба пломбировочными материалами с использованием анкерных штифтов </t>
    </r>
    <r>
      <rPr>
        <i val="true"/>
        <sz val="14"/>
        <rFont val="Times New Roman"/>
        <family val="1"/>
        <charset val="204"/>
      </rPr>
      <t xml:space="preserve">(восстановление коронки зуба более 2/3 прямым способом с применением фотокомпозита и стекловолоконного штифта)</t>
    </r>
  </si>
  <si>
    <t xml:space="preserve">А 16.07.025.001</t>
  </si>
  <si>
    <r>
      <rPr>
        <sz val="14"/>
        <rFont val="Times New Roman"/>
        <family val="1"/>
        <charset val="204"/>
      </rPr>
      <t xml:space="preserve">Избирательное полирование зуба </t>
    </r>
    <r>
      <rPr>
        <i val="true"/>
        <sz val="14"/>
        <rFont val="Times New Roman"/>
        <family val="1"/>
        <charset val="204"/>
      </rPr>
      <t xml:space="preserve">(при повторном посещении с применением полировочных систем)</t>
    </r>
  </si>
  <si>
    <t xml:space="preserve">А 16.07.091</t>
  </si>
  <si>
    <r>
      <rPr>
        <sz val="14"/>
        <rFont val="Times New Roman"/>
        <family val="1"/>
        <charset val="204"/>
      </rPr>
      <t xml:space="preserve">Снятие временной пломбы </t>
    </r>
    <r>
      <rPr>
        <i val="true"/>
        <sz val="14"/>
        <rFont val="Times New Roman"/>
        <family val="1"/>
        <charset val="204"/>
      </rPr>
      <t xml:space="preserve">(в т.ч. постоянной пломбы)</t>
    </r>
  </si>
  <si>
    <t xml:space="preserve">А 16.07.002.009</t>
  </si>
  <si>
    <t xml:space="preserve">Наложение временной пломбы</t>
  </si>
  <si>
    <t xml:space="preserve">А11.07.027</t>
  </si>
  <si>
    <t xml:space="preserve">Наложение девитализирующей пасты</t>
  </si>
  <si>
    <t xml:space="preserve">А 16.07.009</t>
  </si>
  <si>
    <t xml:space="preserve">Пульпотомия (ампутация коронковой пульпы)</t>
  </si>
  <si>
    <t xml:space="preserve">А 16.07.010</t>
  </si>
  <si>
    <t xml:space="preserve">Экстирпация пульпы</t>
  </si>
  <si>
    <t xml:space="preserve">1 корневой канал</t>
  </si>
  <si>
    <r>
      <rPr>
        <sz val="14"/>
        <rFont val="Times New Roman"/>
        <family val="1"/>
        <charset val="204"/>
      </rPr>
      <t xml:space="preserve">А 16.07.002.009</t>
    </r>
    <r>
      <rPr>
        <i val="true"/>
        <sz val="14"/>
        <rFont val="Times New Roman"/>
        <family val="1"/>
        <charset val="204"/>
      </rPr>
      <t xml:space="preserve">.1</t>
    </r>
  </si>
  <si>
    <r>
      <rPr>
        <sz val="14"/>
        <rFont val="Times New Roman"/>
        <family val="1"/>
        <charset val="204"/>
      </rPr>
      <t xml:space="preserve">Наложение временной пломбы </t>
    </r>
    <r>
      <rPr>
        <i val="true"/>
        <sz val="14"/>
        <rFont val="Times New Roman"/>
        <family val="1"/>
        <charset val="204"/>
      </rPr>
      <t xml:space="preserve">(наложение латексной завесы)</t>
    </r>
  </si>
  <si>
    <t xml:space="preserve">А 16.07.094</t>
  </si>
  <si>
    <r>
      <rPr>
        <sz val="14"/>
        <rFont val="Times New Roman"/>
        <family val="1"/>
        <charset val="204"/>
      </rPr>
      <t xml:space="preserve"> Удаление внутриканального штифта/вкладки </t>
    </r>
    <r>
      <rPr>
        <i val="true"/>
        <sz val="14"/>
        <rFont val="Times New Roman"/>
        <family val="1"/>
        <charset val="204"/>
      </rPr>
      <t xml:space="preserve">(с помощью ультразвука)</t>
    </r>
  </si>
  <si>
    <t xml:space="preserve">А 16.07.093</t>
  </si>
  <si>
    <r>
      <rPr>
        <sz val="14"/>
        <rFont val="Times New Roman"/>
        <family val="1"/>
        <charset val="204"/>
      </rPr>
      <t xml:space="preserve">Фиксация внутриканального штифта/вкладки </t>
    </r>
    <r>
      <rPr>
        <i val="true"/>
        <sz val="14"/>
        <rFont val="Times New Roman"/>
        <family val="1"/>
        <charset val="204"/>
      </rPr>
      <t xml:space="preserve">(с использованием  цементов двойного отверждения).</t>
    </r>
  </si>
  <si>
    <t xml:space="preserve">А 16.07.030.001</t>
  </si>
  <si>
    <r>
      <rPr>
        <sz val="14"/>
        <rFont val="Times New Roman"/>
        <family val="1"/>
        <charset val="204"/>
      </rPr>
      <t xml:space="preserve">Инструментальная и медикаментозная обработка  хорошо проходимого корневого канала </t>
    </r>
    <r>
      <rPr>
        <i val="true"/>
        <sz val="14"/>
        <rFont val="Times New Roman"/>
        <family val="1"/>
        <charset val="204"/>
      </rPr>
      <t xml:space="preserve">(с применением никель-титановых инструментов)(ручная обработка каналов)</t>
    </r>
  </si>
  <si>
    <t xml:space="preserve">А 16.07.030.002</t>
  </si>
  <si>
    <r>
      <rPr>
        <sz val="14"/>
        <rFont val="Times New Roman"/>
        <family val="1"/>
        <charset val="204"/>
      </rPr>
      <t xml:space="preserve">Инструментальная и медикаментозная обработка плохо проходимого корневого канала </t>
    </r>
    <r>
      <rPr>
        <i val="true"/>
        <sz val="14"/>
        <rFont val="Times New Roman"/>
        <family val="1"/>
        <charset val="204"/>
      </rPr>
      <t xml:space="preserve">(с применением никель-титановых инструментов)</t>
    </r>
  </si>
  <si>
    <t xml:space="preserve">А 16.07.082.001</t>
  </si>
  <si>
    <r>
      <rPr>
        <sz val="14"/>
        <rFont val="Times New Roman"/>
        <family val="1"/>
        <charset val="204"/>
      </rPr>
      <t xml:space="preserve">Распломбировка корневого канала ранее леченного пастой </t>
    </r>
    <r>
      <rPr>
        <i val="true"/>
        <sz val="14"/>
        <rFont val="Times New Roman"/>
        <family val="1"/>
        <charset val="204"/>
      </rPr>
      <t xml:space="preserve">(с применением никель-титановых инструментов)</t>
    </r>
  </si>
  <si>
    <r>
      <rPr>
        <sz val="14"/>
        <rFont val="Times New Roman"/>
        <family val="1"/>
        <charset val="204"/>
      </rPr>
      <t xml:space="preserve">А 16.07.082.001.</t>
    </r>
    <r>
      <rPr>
        <i val="true"/>
        <sz val="14"/>
        <rFont val="Times New Roman"/>
        <family val="1"/>
        <charset val="204"/>
      </rPr>
      <t xml:space="preserve">2</t>
    </r>
  </si>
  <si>
    <r>
      <rPr>
        <sz val="14"/>
        <rFont val="Times New Roman"/>
        <family val="1"/>
        <charset val="204"/>
      </rPr>
      <t xml:space="preserve">Распломбировка корневого канала ранее леченного пастой </t>
    </r>
    <r>
      <rPr>
        <i val="true"/>
        <sz val="14"/>
        <rFont val="Times New Roman"/>
        <family val="1"/>
        <charset val="204"/>
      </rPr>
      <t xml:space="preserve">(с применением никель-титановых инструментов под штифт, культевую вкладку)</t>
    </r>
  </si>
  <si>
    <t xml:space="preserve">А 16.07.082.002</t>
  </si>
  <si>
    <r>
      <rPr>
        <sz val="14"/>
        <rFont val="Times New Roman"/>
        <family val="1"/>
        <charset val="204"/>
      </rPr>
      <t xml:space="preserve">Распломбировка корневого канала ранее леченного фосфат-цементом/резорцин-формальдегидным методом </t>
    </r>
    <r>
      <rPr>
        <i val="true"/>
        <sz val="14"/>
        <rFont val="Times New Roman"/>
        <family val="1"/>
        <charset val="204"/>
      </rPr>
      <t xml:space="preserve">(с применением никель-титановых инструментов)</t>
    </r>
  </si>
  <si>
    <r>
      <rPr>
        <sz val="14"/>
        <rFont val="Times New Roman"/>
        <family val="1"/>
        <charset val="204"/>
      </rPr>
      <t xml:space="preserve">А 16.07.082.002.</t>
    </r>
    <r>
      <rPr>
        <i val="true"/>
        <sz val="14"/>
        <rFont val="Times New Roman"/>
        <family val="1"/>
        <charset val="204"/>
      </rPr>
      <t xml:space="preserve">2</t>
    </r>
  </si>
  <si>
    <r>
      <rPr>
        <sz val="14"/>
        <rFont val="Times New Roman"/>
        <family val="1"/>
        <charset val="204"/>
      </rPr>
      <t xml:space="preserve">Распломбировка корневого канала ранее леченного фосфат-цементом/резорцин-формальдегидным методом </t>
    </r>
    <r>
      <rPr>
        <i val="true"/>
        <sz val="14"/>
        <rFont val="Times New Roman"/>
        <family val="1"/>
        <charset val="204"/>
      </rPr>
      <t xml:space="preserve">(с применением никель-титановых инструментов под штифт, культевую вкладку)</t>
    </r>
  </si>
  <si>
    <t xml:space="preserve">А 16.07.008.002</t>
  </si>
  <si>
    <t xml:space="preserve">Пломбирование корневого канала зуба гуттаперчивыми штифтами</t>
  </si>
  <si>
    <t xml:space="preserve">А 16.07.030.003</t>
  </si>
  <si>
    <t xml:space="preserve">Временное пломбирование лекарственным препаратом корневого канала</t>
  </si>
  <si>
    <t xml:space="preserve">А 16.07.008.003</t>
  </si>
  <si>
    <t xml:space="preserve">Закрытие перфорации стенки канала с использованием цемента минерал триоксид агрегат (МТА)</t>
  </si>
  <si>
    <t xml:space="preserve">ХИРУРГИЧЕСКИЙ ПРИЕМ</t>
  </si>
  <si>
    <t xml:space="preserve">В 01.067.001</t>
  </si>
  <si>
    <t xml:space="preserve">Прием (осмотр, консультация) врача-стоматолога-хирурга первичный</t>
  </si>
  <si>
    <t xml:space="preserve">В 01.067.002</t>
  </si>
  <si>
    <t xml:space="preserve">Прием (осмотр, консультация) врача-стоматолога-хирурга повторный</t>
  </si>
  <si>
    <r>
      <rPr>
        <sz val="14"/>
        <rFont val="Times New Roman"/>
        <family val="1"/>
        <charset val="204"/>
      </rPr>
      <t xml:space="preserve">В 01.067.002</t>
    </r>
    <r>
      <rPr>
        <i val="true"/>
        <sz val="14"/>
        <rFont val="Times New Roman"/>
        <family val="1"/>
        <charset val="204"/>
      </rPr>
      <t xml:space="preserve">.1</t>
    </r>
  </si>
  <si>
    <r>
      <rPr>
        <sz val="14"/>
        <rFont val="Times New Roman"/>
        <family val="1"/>
        <charset val="204"/>
      </rPr>
      <t xml:space="preserve">Прием (осмотр, консультация) врача-стоматолога-хирурга повторный </t>
    </r>
    <r>
      <rPr>
        <i val="true"/>
        <sz val="14"/>
        <rFont val="Times New Roman"/>
        <family val="1"/>
        <charset val="204"/>
      </rPr>
      <t xml:space="preserve">(совместная консультация врача-стоматолога-хирурга и врача-стоматолога-ортопеда для определения тактики ведения пациента с изучением данных КЛКТ)</t>
    </r>
  </si>
  <si>
    <t xml:space="preserve">А 16.07.001.001</t>
  </si>
  <si>
    <r>
      <rPr>
        <sz val="14"/>
        <rFont val="Times New Roman"/>
        <family val="1"/>
        <charset val="204"/>
      </rPr>
      <t xml:space="preserve">Удаление временного зуба </t>
    </r>
    <r>
      <rPr>
        <i val="true"/>
        <sz val="14"/>
        <rFont val="Times New Roman"/>
        <family val="1"/>
        <charset val="204"/>
      </rPr>
      <t xml:space="preserve">(в том числе при парадонтите)</t>
    </r>
  </si>
  <si>
    <t xml:space="preserve">А 16.07.001.002</t>
  </si>
  <si>
    <t xml:space="preserve">Удаление постоянного зуба</t>
  </si>
  <si>
    <t xml:space="preserve">А 16.07.001.003</t>
  </si>
  <si>
    <t xml:space="preserve"> Удаление зуба сложное с разъединением корней  </t>
  </si>
  <si>
    <t xml:space="preserve">А 16.07.024</t>
  </si>
  <si>
    <t xml:space="preserve"> Операция удаления ретинированного, дистопированного или сверхкомплектного зуба </t>
  </si>
  <si>
    <r>
      <rPr>
        <sz val="14"/>
        <rFont val="Times New Roman"/>
        <family val="1"/>
        <charset val="204"/>
      </rPr>
      <t xml:space="preserve">А 16.07.001.</t>
    </r>
    <r>
      <rPr>
        <i val="true"/>
        <sz val="14"/>
        <rFont val="Times New Roman"/>
        <family val="1"/>
        <charset val="204"/>
      </rPr>
      <t xml:space="preserve">1</t>
    </r>
  </si>
  <si>
    <r>
      <rPr>
        <sz val="14"/>
        <rFont val="Times New Roman"/>
        <family val="1"/>
        <charset val="204"/>
      </rPr>
      <t xml:space="preserve"> Удаление зуба </t>
    </r>
    <r>
      <rPr>
        <i val="true"/>
        <sz val="14"/>
        <rFont val="Times New Roman"/>
        <family val="1"/>
        <charset val="204"/>
      </rPr>
      <t xml:space="preserve">(удаление стенки зуба)</t>
    </r>
  </si>
  <si>
    <r>
      <rPr>
        <sz val="14"/>
        <rFont val="Times New Roman"/>
        <family val="1"/>
        <charset val="204"/>
      </rPr>
      <t xml:space="preserve">А 16.07.001.003.</t>
    </r>
    <r>
      <rPr>
        <i val="true"/>
        <sz val="14"/>
        <rFont val="Times New Roman"/>
        <family val="1"/>
        <charset val="204"/>
      </rPr>
      <t xml:space="preserve">1</t>
    </r>
  </si>
  <si>
    <r>
      <rPr>
        <sz val="14"/>
        <rFont val="Times New Roman"/>
        <family val="1"/>
        <charset val="204"/>
      </rPr>
      <t xml:space="preserve"> Удаление зуба сложное с разъединением корней </t>
    </r>
    <r>
      <rPr>
        <i val="true"/>
        <sz val="14"/>
        <rFont val="Times New Roman"/>
        <family val="1"/>
        <charset val="204"/>
      </rPr>
      <t xml:space="preserve">(завершение неоконченного удаления зуба, проведенного в другой клинике)</t>
    </r>
  </si>
  <si>
    <t xml:space="preserve">А 16.07.095.001</t>
  </si>
  <si>
    <t xml:space="preserve">Остановка луночного кровотечения без наложения швов методом тампонады</t>
  </si>
  <si>
    <t xml:space="preserve">1 лунка</t>
  </si>
  <si>
    <t xml:space="preserve">А 16.07.095.002</t>
  </si>
  <si>
    <t xml:space="preserve">Остановка луночного кровотечения без наложения швов с использованием гемостатических материалов</t>
  </si>
  <si>
    <r>
      <rPr>
        <sz val="14"/>
        <rFont val="Times New Roman"/>
        <family val="1"/>
        <charset val="204"/>
      </rPr>
      <t xml:space="preserve">А 16.07.001.003.</t>
    </r>
    <r>
      <rPr>
        <i val="true"/>
        <sz val="14"/>
        <rFont val="Times New Roman"/>
        <family val="1"/>
        <charset val="204"/>
      </rPr>
      <t xml:space="preserve">2</t>
    </r>
  </si>
  <si>
    <r>
      <rPr>
        <sz val="14"/>
        <rFont val="Times New Roman"/>
        <family val="1"/>
        <charset val="204"/>
      </rPr>
      <t xml:space="preserve"> Удаление зуба сложное с разъединением корней</t>
    </r>
    <r>
      <rPr>
        <i val="true"/>
        <sz val="14"/>
        <rFont val="Times New Roman"/>
        <family val="1"/>
        <charset val="204"/>
      </rPr>
      <t xml:space="preserve">(фрагментированное удаление зуба)</t>
    </r>
  </si>
  <si>
    <t xml:space="preserve">А 16.07.017.002</t>
  </si>
  <si>
    <r>
      <rPr>
        <sz val="14"/>
        <rFont val="Times New Roman"/>
        <family val="1"/>
        <charset val="204"/>
      </rPr>
      <t xml:space="preserve">Коррекция объема и формы альвеолярного отростка </t>
    </r>
    <r>
      <rPr>
        <i val="true"/>
        <sz val="14"/>
        <rFont val="Times New Roman"/>
        <family val="1"/>
        <charset val="204"/>
      </rPr>
      <t xml:space="preserve">(методом компрессии)</t>
    </r>
  </si>
  <si>
    <r>
      <rPr>
        <sz val="14"/>
        <rFont val="Times New Roman"/>
        <family val="1"/>
        <charset val="204"/>
      </rPr>
      <t xml:space="preserve">А 16.07.017.002</t>
    </r>
    <r>
      <rPr>
        <i val="true"/>
        <sz val="14"/>
        <rFont val="Times New Roman"/>
        <family val="1"/>
        <charset val="204"/>
      </rPr>
      <t xml:space="preserve">.1</t>
    </r>
  </si>
  <si>
    <r>
      <rPr>
        <sz val="14"/>
        <rFont val="Times New Roman"/>
        <family val="1"/>
        <charset val="204"/>
      </rPr>
      <t xml:space="preserve">Коррекция объема и формы альвеолярного отростка </t>
    </r>
    <r>
      <rPr>
        <i val="true"/>
        <sz val="14"/>
        <rFont val="Times New Roman"/>
        <family val="1"/>
        <charset val="204"/>
      </rPr>
      <t xml:space="preserve">(с помощью фрез в области 1-2 зубов)</t>
    </r>
  </si>
  <si>
    <t xml:space="preserve">А 16.07.097</t>
  </si>
  <si>
    <t xml:space="preserve">Наложение шва на слизистую оболочку полости рта</t>
  </si>
  <si>
    <t xml:space="preserve">1 шов</t>
  </si>
  <si>
    <t xml:space="preserve">Наложение повязки при операциях в полости рта </t>
  </si>
  <si>
    <t xml:space="preserve">А 16.01.004</t>
  </si>
  <si>
    <t xml:space="preserve">Хирургическая обработка раны или инфицированной ткани</t>
  </si>
  <si>
    <t xml:space="preserve">А 16.01.008</t>
  </si>
  <si>
    <t xml:space="preserve">Сшивание кожи и подкожной клетчатки</t>
  </si>
  <si>
    <t xml:space="preserve">А 16.04.018</t>
  </si>
  <si>
    <t xml:space="preserve">Вправление вывиха сустава</t>
  </si>
  <si>
    <t xml:space="preserve">А 16.07.013</t>
  </si>
  <si>
    <t xml:space="preserve">Отсроченный кюретаж лунки удаленного зуба</t>
  </si>
  <si>
    <r>
      <rPr>
        <sz val="14"/>
        <rFont val="Times New Roman"/>
        <family val="1"/>
        <charset val="204"/>
      </rPr>
      <t xml:space="preserve">А 16.07.007.</t>
    </r>
    <r>
      <rPr>
        <i val="true"/>
        <sz val="14"/>
        <rFont val="Times New Roman"/>
        <family val="1"/>
        <charset val="204"/>
      </rPr>
      <t xml:space="preserve">1</t>
    </r>
  </si>
  <si>
    <r>
      <rPr>
        <sz val="14"/>
        <rFont val="Times New Roman"/>
        <family val="1"/>
        <charset val="204"/>
      </rPr>
      <t xml:space="preserve">Резекция верхушки корня </t>
    </r>
    <r>
      <rPr>
        <i val="true"/>
        <sz val="14"/>
        <rFont val="Times New Roman"/>
        <family val="1"/>
        <charset val="204"/>
      </rPr>
      <t xml:space="preserve">(1 зуба)</t>
    </r>
  </si>
  <si>
    <r>
      <rPr>
        <sz val="14"/>
        <rFont val="Times New Roman"/>
        <family val="1"/>
        <charset val="204"/>
      </rPr>
      <t xml:space="preserve">А 16.07.007.</t>
    </r>
    <r>
      <rPr>
        <i val="true"/>
        <sz val="14"/>
        <rFont val="Times New Roman"/>
        <family val="1"/>
        <charset val="204"/>
      </rPr>
      <t xml:space="preserve">2</t>
    </r>
  </si>
  <si>
    <r>
      <rPr>
        <sz val="14"/>
        <rFont val="Times New Roman"/>
        <family val="1"/>
        <charset val="204"/>
      </rPr>
      <t xml:space="preserve">Резекция верхушки корня </t>
    </r>
    <r>
      <rPr>
        <i val="true"/>
        <sz val="14"/>
        <rFont val="Times New Roman"/>
        <family val="1"/>
        <charset val="204"/>
      </rPr>
      <t xml:space="preserve">(2-х и более зубов)</t>
    </r>
  </si>
  <si>
    <t xml:space="preserve">А 16.07.016</t>
  </si>
  <si>
    <t xml:space="preserve">Цистотомия или цистэктомия</t>
  </si>
  <si>
    <r>
      <rPr>
        <sz val="14"/>
        <rFont val="Times New Roman"/>
        <family val="1"/>
        <charset val="204"/>
      </rPr>
      <t xml:space="preserve">А 16.01.016.</t>
    </r>
    <r>
      <rPr>
        <i val="true"/>
        <sz val="14"/>
        <rFont val="Times New Roman"/>
        <family val="1"/>
        <charset val="204"/>
      </rPr>
      <t xml:space="preserve">1</t>
    </r>
  </si>
  <si>
    <r>
      <rPr>
        <sz val="14"/>
        <rFont val="Times New Roman"/>
        <family val="1"/>
        <charset val="204"/>
      </rPr>
      <t xml:space="preserve">Удаление атеромы</t>
    </r>
    <r>
      <rPr>
        <i val="true"/>
        <sz val="14"/>
        <rFont val="Times New Roman"/>
        <family val="1"/>
        <charset val="204"/>
      </rPr>
      <t xml:space="preserve"> (Других новообразования мягких тканей полости рта ( папиллома, фиброма, эпулис, ретенционная киста)</t>
    </r>
  </si>
  <si>
    <r>
      <rPr>
        <sz val="14"/>
        <rFont val="Times New Roman"/>
        <family val="1"/>
        <charset val="204"/>
      </rPr>
      <t xml:space="preserve">А 16.07.089</t>
    </r>
    <r>
      <rPr>
        <i val="true"/>
        <sz val="14"/>
        <rFont val="Times New Roman"/>
        <family val="1"/>
        <charset val="204"/>
      </rPr>
      <t xml:space="preserve">.1</t>
    </r>
  </si>
  <si>
    <t xml:space="preserve">Гингивопластика </t>
  </si>
  <si>
    <t xml:space="preserve">А 16.07.026</t>
  </si>
  <si>
    <t xml:space="preserve">Гингивэктомия</t>
  </si>
  <si>
    <t xml:space="preserve">А 16.07.058</t>
  </si>
  <si>
    <t xml:space="preserve">Лечение перикоронита (промывание, рассечение и/ или иссечение капюшона)</t>
  </si>
  <si>
    <t xml:space="preserve">А 16.07.042</t>
  </si>
  <si>
    <t xml:space="preserve">Пластика уздечки верхней губы </t>
  </si>
  <si>
    <t xml:space="preserve">А 16.07.043</t>
  </si>
  <si>
    <t xml:space="preserve">Пластика уздечки нижней губы </t>
  </si>
  <si>
    <t xml:space="preserve">А 16.07.044</t>
  </si>
  <si>
    <r>
      <rPr>
        <sz val="14"/>
        <rFont val="Times New Roman"/>
        <family val="1"/>
        <charset val="204"/>
      </rPr>
      <t xml:space="preserve">Пластика уздечки языка</t>
    </r>
    <r>
      <rPr>
        <i val="true"/>
        <sz val="14"/>
        <rFont val="Times New Roman"/>
        <family val="1"/>
        <charset val="204"/>
      </rPr>
      <t xml:space="preserve"> </t>
    </r>
  </si>
  <si>
    <t xml:space="preserve">А 15.03.007</t>
  </si>
  <si>
    <t xml:space="preserve">Наложение шины при переломах костей</t>
  </si>
  <si>
    <t xml:space="preserve">1 челюсть</t>
  </si>
  <si>
    <t xml:space="preserve">А 15.03.011</t>
  </si>
  <si>
    <t xml:space="preserve">Снятие шины с одной челюсти</t>
  </si>
  <si>
    <t xml:space="preserve">А 16.07.059</t>
  </si>
  <si>
    <t xml:space="preserve">Гемисекция </t>
  </si>
  <si>
    <t xml:space="preserve">А 16.07.096</t>
  </si>
  <si>
    <t xml:space="preserve">Пластика перфорации верхнечелюстной пазухи</t>
  </si>
  <si>
    <t xml:space="preserve">А 11.03.003</t>
  </si>
  <si>
    <t xml:space="preserve">Внутрикостное введение лекарственных препаратов</t>
  </si>
  <si>
    <t xml:space="preserve">А 16.22.012</t>
  </si>
  <si>
    <t xml:space="preserve">Удаление камней из протоков слюнных желез</t>
  </si>
  <si>
    <t xml:space="preserve">А 16.07.038</t>
  </si>
  <si>
    <t xml:space="preserve">Открытый кюретаж при заболеваниях пародонта в области зуба (до трёх зубов)</t>
  </si>
  <si>
    <t xml:space="preserve">А 16.07.5721.24</t>
  </si>
  <si>
    <t xml:space="preserve">Ультразвуковая чистка зубов перед имплантацией (включает использование пасты «Детатрин»)</t>
  </si>
  <si>
    <t xml:space="preserve">Постановка оптрайгера</t>
  </si>
  <si>
    <t xml:space="preserve">1 пост</t>
  </si>
  <si>
    <t xml:space="preserve">Внутрикостная дентальная имплантация + стоимость имплантата Neobiotech CMI (производство Корея)</t>
  </si>
  <si>
    <t xml:space="preserve">1 имплант</t>
  </si>
  <si>
    <t xml:space="preserve">детское отделение</t>
  </si>
  <si>
    <t xml:space="preserve">с 09.01.2024 г.</t>
  </si>
  <si>
    <t xml:space="preserve">А11.05.001</t>
  </si>
  <si>
    <t xml:space="preserve">Микроскопическое исследование мокроты на микобактерии (Mycobacterium spp.) (анализ мокроты общий+БК) </t>
  </si>
  <si>
    <t xml:space="preserve">А12.05.014</t>
  </si>
  <si>
    <t xml:space="preserve">Исследование времени свертывания нестабилизированной крови или рекальцификации плазмы неактивированное</t>
  </si>
  <si>
    <t xml:space="preserve">A12.05.014</t>
  </si>
  <si>
    <t xml:space="preserve">Услуги рентгенкабинета</t>
  </si>
  <si>
    <t xml:space="preserve">B01.039.001.5721</t>
  </si>
  <si>
    <t xml:space="preserve">Консультация (осмотр, консультация) врача-рентгенолога, высшей категории</t>
  </si>
  <si>
    <t xml:space="preserve">1 конс</t>
  </si>
  <si>
    <t xml:space="preserve">78</t>
  </si>
  <si>
    <t xml:space="preserve">A06.30.002.5721 /  </t>
  </si>
  <si>
    <t xml:space="preserve">Выдача дубликатов результатов исследований (описание)</t>
  </si>
  <si>
    <t xml:space="preserve">1 дубл</t>
  </si>
  <si>
    <t xml:space="preserve">A06.30.002.5721.1</t>
  </si>
  <si>
    <t xml:space="preserve">Описание снимка из другого ЛПУ</t>
  </si>
  <si>
    <t xml:space="preserve">1 описание</t>
  </si>
  <si>
    <t xml:space="preserve">A06.30.002.5721.2</t>
  </si>
  <si>
    <t xml:space="preserve">Повторное описание рентгенологического снимка</t>
  </si>
  <si>
    <t xml:space="preserve"> A06.30.002.5721.3</t>
  </si>
  <si>
    <t xml:space="preserve">Выдача результатов на  пленке 35Х43</t>
  </si>
  <si>
    <t xml:space="preserve">1 резул.</t>
  </si>
  <si>
    <t xml:space="preserve">  A06.30.002.5721.4</t>
  </si>
  <si>
    <t xml:space="preserve">Выдача результатов на  пленке 20Х25</t>
  </si>
  <si>
    <t xml:space="preserve">B01.039.5721.1</t>
  </si>
  <si>
    <t xml:space="preserve">Выдача снимков на диске (Запись снимка на диск)</t>
  </si>
  <si>
    <t xml:space="preserve">1 запись </t>
  </si>
  <si>
    <t xml:space="preserve">с 03.04.23</t>
  </si>
  <si>
    <t xml:space="preserve">7.1.</t>
  </si>
  <si>
    <t xml:space="preserve">B01.039.5721.2</t>
  </si>
  <si>
    <t xml:space="preserve">Выдача снимков на флешке</t>
  </si>
  <si>
    <t xml:space="preserve">7.2.</t>
  </si>
  <si>
    <t xml:space="preserve">А06.30.002.5721.5 </t>
  </si>
  <si>
    <t xml:space="preserve">Выдача результатов маммографии на пленке термографической медицинской DRYSTAR DT 10 MAMMO</t>
  </si>
  <si>
    <t xml:space="preserve">Рентгенография периферических отделов скелета:</t>
  </si>
  <si>
    <t xml:space="preserve">A06.03.032</t>
  </si>
  <si>
    <t xml:space="preserve">Рентгенография  кисти в одной проекции (прямая)</t>
  </si>
  <si>
    <t xml:space="preserve">A06.03.032.5721</t>
  </si>
  <si>
    <t xml:space="preserve">Рентгенография  кисти в двух проекциях (прямая+боковая)</t>
  </si>
  <si>
    <t xml:space="preserve">A06.04.004</t>
  </si>
  <si>
    <t xml:space="preserve">Рентгенография лучезапястного сустава</t>
  </si>
  <si>
    <t xml:space="preserve">A06.03.028.5721.1</t>
  </si>
  <si>
    <t xml:space="preserve">Рентгенография длинных трубчатых костей предплечья в одной проекции (прямая)</t>
  </si>
  <si>
    <t xml:space="preserve">A06.03.029 </t>
  </si>
  <si>
    <t xml:space="preserve">Рентгенография длинных трубчатых костей предплечья в двух проекциях (прямая+боковая)</t>
  </si>
  <si>
    <t xml:space="preserve">A06.04.003</t>
  </si>
  <si>
    <t xml:space="preserve">Рентгенография сустава локтевого в одной проекции</t>
  </si>
  <si>
    <t xml:space="preserve">A06.04.003.5721</t>
  </si>
  <si>
    <t xml:space="preserve">Рентгенография сустава локтевого в двух проекциях</t>
  </si>
  <si>
    <t xml:space="preserve">A06.03.028.5721.2 </t>
  </si>
  <si>
    <t xml:space="preserve">Рентгенография сустава плечевого в одной проекции</t>
  </si>
  <si>
    <t xml:space="preserve">A06.03.028.5721 </t>
  </si>
  <si>
    <t xml:space="preserve">Рентгенография сустава  плечевого в двух проекциях</t>
  </si>
  <si>
    <t xml:space="preserve">A06.03.043 </t>
  </si>
  <si>
    <t xml:space="preserve">Рентгенография длинных трубчатых костей (бедренной) в одной проекции (прямая)</t>
  </si>
  <si>
    <t xml:space="preserve">18</t>
  </si>
  <si>
    <t xml:space="preserve">A06.03.043.5721 </t>
  </si>
  <si>
    <t xml:space="preserve">Рентгенография длинных трубчатых костей (бедренной) в двух проекциях (прямая+боковая)</t>
  </si>
  <si>
    <t xml:space="preserve">19</t>
  </si>
  <si>
    <t xml:space="preserve">A06.04.005</t>
  </si>
  <si>
    <t xml:space="preserve">Рентгенография сустава коленного в двух проекциях</t>
  </si>
  <si>
    <t xml:space="preserve">A06.03.045</t>
  </si>
  <si>
    <t xml:space="preserve">Рентгенография надколенника</t>
  </si>
  <si>
    <t xml:space="preserve">A06.04.012 </t>
  </si>
  <si>
    <t xml:space="preserve">Рентгенография сустава голеностопного в одной проекции</t>
  </si>
  <si>
    <t xml:space="preserve">22</t>
  </si>
  <si>
    <t xml:space="preserve">A06.04.012.5721 </t>
  </si>
  <si>
    <t xml:space="preserve">Рентгенография сустава голеностопного в двух проекциях</t>
  </si>
  <si>
    <t xml:space="preserve">23</t>
  </si>
  <si>
    <t xml:space="preserve">A06.03.053</t>
  </si>
  <si>
    <t xml:space="preserve">Рентгенография стопы в двух проекциях (прямая + боковая)</t>
  </si>
  <si>
    <t xml:space="preserve">24</t>
  </si>
  <si>
    <t xml:space="preserve">A06.03.052</t>
  </si>
  <si>
    <t xml:space="preserve">Рентгенография  стопы в одной проекции (прямая)</t>
  </si>
  <si>
    <t xml:space="preserve">25</t>
  </si>
  <si>
    <t xml:space="preserve">A06.03.050 </t>
  </si>
  <si>
    <t xml:space="preserve">Рентгенография пяточной кости в одной проекции (аксиальная)</t>
  </si>
  <si>
    <t xml:space="preserve">26</t>
  </si>
  <si>
    <t xml:space="preserve">A06.03.050.5721 </t>
  </si>
  <si>
    <t xml:space="preserve">Рентгенография пяточной кости в двух проекциях (прямая + боковая)</t>
  </si>
  <si>
    <t xml:space="preserve">27</t>
  </si>
  <si>
    <t xml:space="preserve">A06.03.013.2</t>
  </si>
  <si>
    <t xml:space="preserve">Грудного отдела позвоночника в двух проекциях </t>
  </si>
  <si>
    <t xml:space="preserve">28</t>
  </si>
  <si>
    <t xml:space="preserve">A06.03.000.013</t>
  </si>
  <si>
    <t xml:space="preserve">Шейного отдела позвоночника (первого позвонка, через рот) </t>
  </si>
  <si>
    <t xml:space="preserve">A06.09.007.5721.2</t>
  </si>
  <si>
    <t xml:space="preserve">Рентгенография органов грудной клетки в трех проекциях </t>
  </si>
  <si>
    <t xml:space="preserve">30</t>
  </si>
  <si>
    <t xml:space="preserve">A06.03.017.002</t>
  </si>
  <si>
    <t xml:space="preserve">Рентгенография копчика (в двух проекциях)</t>
  </si>
  <si>
    <t xml:space="preserve">31</t>
  </si>
  <si>
    <t xml:space="preserve">A06.03.015</t>
  </si>
  <si>
    <t xml:space="preserve">Поясничного отдела позвоночника в двух проекциях </t>
  </si>
  <si>
    <t xml:space="preserve">32</t>
  </si>
  <si>
    <t xml:space="preserve">A06.03.052.5721.1 </t>
  </si>
  <si>
    <t xml:space="preserve">Рентгенография стоп на плоскостоп продольное</t>
  </si>
  <si>
    <t xml:space="preserve">33</t>
  </si>
  <si>
    <t xml:space="preserve">A06.03.052.5721.2</t>
  </si>
  <si>
    <t xml:space="preserve">Рентгенография стоп на плоскостопие поперечное (две проекции)</t>
  </si>
  <si>
    <t xml:space="preserve">35</t>
  </si>
  <si>
    <t xml:space="preserve">A06.04.011</t>
  </si>
  <si>
    <t xml:space="preserve">Рентгенография сустава тазобедренного в одной проекции</t>
  </si>
  <si>
    <t xml:space="preserve">36</t>
  </si>
  <si>
    <t xml:space="preserve">А06.03.005</t>
  </si>
  <si>
    <t xml:space="preserve">Рентгенография черепа в одной проекции </t>
  </si>
  <si>
    <t xml:space="preserve">37</t>
  </si>
  <si>
    <t xml:space="preserve">A06.03.005.2</t>
  </si>
  <si>
    <t xml:space="preserve">Рентгенография черепа в двух проекциях </t>
  </si>
  <si>
    <t xml:space="preserve">38</t>
  </si>
  <si>
    <t xml:space="preserve">A06.08.003</t>
  </si>
  <si>
    <t xml:space="preserve">Рентгенография придаточных пазух носа в одной проекции</t>
  </si>
  <si>
    <t xml:space="preserve">с 03.04.23 было 500</t>
  </si>
  <si>
    <t xml:space="preserve">39</t>
  </si>
  <si>
    <t xml:space="preserve">A06.04.001</t>
  </si>
  <si>
    <t xml:space="preserve">Рентгенография височно-нижнечелюстного сустава</t>
  </si>
  <si>
    <t xml:space="preserve">40</t>
  </si>
  <si>
    <t xml:space="preserve">A06.07.009.5721</t>
  </si>
  <si>
    <t xml:space="preserve">Рентгенография челюсти (нижней, верхней) в одной проекции (прямая)</t>
  </si>
  <si>
    <t xml:space="preserve">41</t>
  </si>
  <si>
    <t xml:space="preserve">A06.07.003 </t>
  </si>
  <si>
    <t xml:space="preserve">Прицельная внутриротовая контактная рентгенография (зуба)</t>
  </si>
  <si>
    <t xml:space="preserve">42</t>
  </si>
  <si>
    <t xml:space="preserve">A06.03.022</t>
  </si>
  <si>
    <t xml:space="preserve">Рентгенография ключицы в одной проекции</t>
  </si>
  <si>
    <t xml:space="preserve">43</t>
  </si>
  <si>
    <t xml:space="preserve">A06.03.022.5721</t>
  </si>
  <si>
    <t xml:space="preserve">Рентгенография ключицы в двух проекциях</t>
  </si>
  <si>
    <t xml:space="preserve">44</t>
  </si>
  <si>
    <t xml:space="preserve">А06.03.026</t>
  </si>
  <si>
    <t xml:space="preserve">Рентгенография лопатки в одной проекции</t>
  </si>
  <si>
    <t xml:space="preserve">45</t>
  </si>
  <si>
    <t xml:space="preserve">А06.03.026.5721</t>
  </si>
  <si>
    <t xml:space="preserve">Рентгенография лопатки в двух проекциях</t>
  </si>
  <si>
    <t xml:space="preserve">46</t>
  </si>
  <si>
    <t xml:space="preserve">А06.03.023</t>
  </si>
  <si>
    <t xml:space="preserve">Рентгенография ребер в одной проекции (прямая)</t>
  </si>
  <si>
    <t xml:space="preserve">47</t>
  </si>
  <si>
    <t xml:space="preserve">А06.03.023.5721</t>
  </si>
  <si>
    <t xml:space="preserve">Рентгенография ребер в двух проекциях (прямая + косая)</t>
  </si>
  <si>
    <t xml:space="preserve">48</t>
  </si>
  <si>
    <t xml:space="preserve">A06.03.041</t>
  </si>
  <si>
    <t xml:space="preserve">Рентгенография таза - одна проекция </t>
  </si>
  <si>
    <t xml:space="preserve">49</t>
  </si>
  <si>
    <t xml:space="preserve">А06.09.006.5721</t>
  </si>
  <si>
    <t xml:space="preserve">Флюорография в одной проекции </t>
  </si>
  <si>
    <t xml:space="preserve">50</t>
  </si>
  <si>
    <t xml:space="preserve">А06.09.006.5721.2 </t>
  </si>
  <si>
    <t xml:space="preserve">Флюорография легких в двух проекциях</t>
  </si>
  <si>
    <t xml:space="preserve">51</t>
  </si>
  <si>
    <t xml:space="preserve">А06.09.006.5721.3</t>
  </si>
  <si>
    <t xml:space="preserve">Флюорография легких в трех проекциях</t>
  </si>
  <si>
    <t xml:space="preserve">52</t>
  </si>
  <si>
    <t xml:space="preserve">A06.09.007.5721</t>
  </si>
  <si>
    <t xml:space="preserve">Рентгенография легких (органов грудной клетки в одной проекции )</t>
  </si>
  <si>
    <t xml:space="preserve">A06.09.007.5721.1 </t>
  </si>
  <si>
    <t xml:space="preserve">Рентгенография органов грудной клетки в двух проекциях </t>
  </si>
  <si>
    <t xml:space="preserve">54</t>
  </si>
  <si>
    <t xml:space="preserve">A06.30.004.001</t>
  </si>
  <si>
    <t xml:space="preserve">Обзорная R-графия органов брюшной полости</t>
  </si>
  <si>
    <t xml:space="preserve">55</t>
  </si>
  <si>
    <t xml:space="preserve">A06.04.011.5721 </t>
  </si>
  <si>
    <t xml:space="preserve">Рентгенография сустава  тазобедренного в двух проекциях</t>
  </si>
  <si>
    <t xml:space="preserve">56</t>
  </si>
  <si>
    <t xml:space="preserve">A06.03.019 </t>
  </si>
  <si>
    <t xml:space="preserve">Шейного отдела позвоночникас функциональными нагрузками шейного отдела (прямой, боковой, max сгиб -разгиб)</t>
  </si>
  <si>
    <t xml:space="preserve">57</t>
  </si>
  <si>
    <t xml:space="preserve">A06.03.010.2</t>
  </si>
  <si>
    <t xml:space="preserve">Шейного отдела позвоночника в двух проекциях </t>
  </si>
  <si>
    <t xml:space="preserve">58</t>
  </si>
  <si>
    <t xml:space="preserve">A06.03.005.5721   </t>
  </si>
  <si>
    <t xml:space="preserve">Рентгенография черепа со специальными укладки (Стенверс, Шюллер, Майер и т.д.)</t>
  </si>
  <si>
    <t xml:space="preserve">59</t>
  </si>
  <si>
    <t xml:space="preserve">A06.08.5721 </t>
  </si>
  <si>
    <t xml:space="preserve">Рентгенография костей носа в двух проекциях (боковые)</t>
  </si>
  <si>
    <t xml:space="preserve">60</t>
  </si>
  <si>
    <t xml:space="preserve">A06.18.001</t>
  </si>
  <si>
    <t xml:space="preserve">Ирригоскопия</t>
  </si>
  <si>
    <t xml:space="preserve">61</t>
  </si>
  <si>
    <t xml:space="preserve">A06.03.010.5721 </t>
  </si>
  <si>
    <t xml:space="preserve">62</t>
  </si>
  <si>
    <t xml:space="preserve">A06.03.000.015</t>
  </si>
  <si>
    <t xml:space="preserve">Поясничного отдела позвоночникас функциональными нагрузками поясничного отдела </t>
  </si>
  <si>
    <t xml:space="preserve">63</t>
  </si>
  <si>
    <t xml:space="preserve">A06.03.017.001</t>
  </si>
  <si>
    <t xml:space="preserve">Рентгенография крестца в одной проекции </t>
  </si>
  <si>
    <t xml:space="preserve">64</t>
  </si>
  <si>
    <t xml:space="preserve">A06.03.017.001.5721</t>
  </si>
  <si>
    <t xml:space="preserve">Рентгенография крестца в двух проекциях </t>
  </si>
  <si>
    <t xml:space="preserve">A06.03.018.5721.1</t>
  </si>
  <si>
    <t xml:space="preserve">Рентгенография на предмет сколиоза позвоночника шейного отдела позвоночника </t>
  </si>
  <si>
    <t xml:space="preserve">66</t>
  </si>
  <si>
    <t xml:space="preserve">A06.03.018.5721.2</t>
  </si>
  <si>
    <t xml:space="preserve">Рентгенография на предмет сколиоза позвоночника поясничного отдела позвоночника </t>
  </si>
  <si>
    <t xml:space="preserve">67</t>
  </si>
  <si>
    <t xml:space="preserve">A06.03.064.5721</t>
  </si>
  <si>
    <t xml:space="preserve">Рентгенография основания черепа</t>
  </si>
  <si>
    <t xml:space="preserve">A06.26.001</t>
  </si>
  <si>
    <t xml:space="preserve">Рентгенография глазниц по Резе</t>
  </si>
  <si>
    <t xml:space="preserve">69</t>
  </si>
  <si>
    <t xml:space="preserve">A06.07.009.5721.2</t>
  </si>
  <si>
    <t xml:space="preserve">92289.1</t>
  </si>
  <si>
    <t xml:space="preserve">Рентгенография челюсти (верхней) в двух проекциях (прямая + боковая)</t>
  </si>
  <si>
    <t xml:space="preserve">70</t>
  </si>
  <si>
    <t xml:space="preserve">A06.07.009.5721.1</t>
  </si>
  <si>
    <t xml:space="preserve">Рентгенография челюсти (нижней) в двух проекциях (прямая + боковая)</t>
  </si>
  <si>
    <t xml:space="preserve">71</t>
  </si>
  <si>
    <t xml:space="preserve">А06.03.024</t>
  </si>
  <si>
    <t xml:space="preserve">Рентгенография грудины в одной проекции</t>
  </si>
  <si>
    <t xml:space="preserve">72</t>
  </si>
  <si>
    <t xml:space="preserve">А06.03.024.5721</t>
  </si>
  <si>
    <t xml:space="preserve">Рентгенография грудины в двух проекциях</t>
  </si>
  <si>
    <t xml:space="preserve">73</t>
  </si>
  <si>
    <t xml:space="preserve">Рентгенография сустава лучезапястного в одной проекции</t>
  </si>
  <si>
    <t xml:space="preserve">74</t>
  </si>
  <si>
    <t xml:space="preserve">A06.03.036</t>
  </si>
  <si>
    <t xml:space="preserve">Рентгенография длинных трубчатых костей голени в одной проекции (прямая)</t>
  </si>
  <si>
    <t xml:space="preserve">75</t>
  </si>
  <si>
    <t xml:space="preserve">A06.03.036.5721 </t>
  </si>
  <si>
    <t xml:space="preserve">Рентгенография длинных трубчатых костей голени в двух проекциях (прямая+боковая)</t>
  </si>
  <si>
    <t xml:space="preserve">76</t>
  </si>
  <si>
    <t xml:space="preserve">A06.04.013</t>
  </si>
  <si>
    <t xml:space="preserve">Рентгенография ключично-акромиальных сочленений</t>
  </si>
  <si>
    <t xml:space="preserve">77</t>
  </si>
  <si>
    <t xml:space="preserve">A06.04.014</t>
  </si>
  <si>
    <t xml:space="preserve"> Рентгенография грудино-ключичного сочленения</t>
  </si>
  <si>
    <t xml:space="preserve">A06.04.014.5721.1</t>
  </si>
  <si>
    <t xml:space="preserve">Рентгенография реберно-грудинных сочленений</t>
  </si>
  <si>
    <t xml:space="preserve">79</t>
  </si>
  <si>
    <t xml:space="preserve">A06.04.014.5721.2</t>
  </si>
  <si>
    <t xml:space="preserve">Рентгенография крестцого-подвздошных сочленений</t>
  </si>
  <si>
    <t xml:space="preserve">80</t>
  </si>
  <si>
    <t xml:space="preserve">А06.16.007.5721 </t>
  </si>
  <si>
    <t xml:space="preserve">R-скопия И R-графия желудка в специальных условиях</t>
  </si>
  <si>
    <t xml:space="preserve">81</t>
  </si>
  <si>
    <t xml:space="preserve">A06.17.003</t>
  </si>
  <si>
    <t xml:space="preserve">R-скопия и R-графия тонкого кишечника в специальных условиях беззондовая энтерография</t>
  </si>
  <si>
    <t xml:space="preserve"> A06.03.001.002 </t>
  </si>
  <si>
    <t xml:space="preserve">Рентгенография скуловой кости </t>
  </si>
  <si>
    <t xml:space="preserve">83</t>
  </si>
  <si>
    <t xml:space="preserve">A06.03.013.5721</t>
  </si>
  <si>
    <t xml:space="preserve">Рентгенография грудного отдела позвоночника с функциональными нагрузками (сгибание, разгибание)</t>
  </si>
  <si>
    <t xml:space="preserve">84</t>
  </si>
  <si>
    <t xml:space="preserve">А06.28.002</t>
  </si>
  <si>
    <t xml:space="preserve">Внутривенная урография</t>
  </si>
  <si>
    <t xml:space="preserve">85</t>
  </si>
  <si>
    <t xml:space="preserve">Рентгенография на предмет сколиоза грудного отдела позвоночника </t>
  </si>
  <si>
    <t xml:space="preserve">86</t>
  </si>
  <si>
    <t xml:space="preserve">A06.20.004</t>
  </si>
  <si>
    <t xml:space="preserve">Маммография</t>
  </si>
  <si>
    <t xml:space="preserve">с 03.04.2023</t>
  </si>
  <si>
    <t xml:space="preserve">A05.03.004.5721</t>
  </si>
  <si>
    <t xml:space="preserve">Проведение ортопонтомографии</t>
  </si>
  <si>
    <t xml:space="preserve">Отделение восстановительного лечения </t>
  </si>
  <si>
    <t xml:space="preserve">В01.054.001</t>
  </si>
  <si>
    <t xml:space="preserve">Осмотр (консультация) врача-физиотерапевта</t>
  </si>
  <si>
    <t xml:space="preserve">c 01.08.2024</t>
  </si>
  <si>
    <t xml:space="preserve">1. ФТО</t>
  </si>
  <si>
    <t xml:space="preserve">A17.24.002.5721</t>
  </si>
  <si>
    <t xml:space="preserve">Гальванизация </t>
  </si>
  <si>
    <t xml:space="preserve">A17.29.003.5721</t>
  </si>
  <si>
    <t xml:space="preserve">Лекарственный электрофорез </t>
  </si>
  <si>
    <t xml:space="preserve">A17.30.004</t>
  </si>
  <si>
    <t xml:space="preserve">Воздействие синусоидальными модулированными токами (СМТ-терапия)</t>
  </si>
  <si>
    <t xml:space="preserve">A17.30.025.5721.1</t>
  </si>
  <si>
    <t xml:space="preserve">Магнитотерапия</t>
  </si>
  <si>
    <t xml:space="preserve">A17.13.004.5721</t>
  </si>
  <si>
    <t xml:space="preserve">Дарсонвализация</t>
  </si>
  <si>
    <t xml:space="preserve">A17.30.017</t>
  </si>
  <si>
    <t xml:space="preserve">Воздействие электрическим полем ультравысокой частоты (ЭП УВЧ)</t>
  </si>
  <si>
    <t xml:space="preserve">A17.09.003.5721.1</t>
  </si>
  <si>
    <t xml:space="preserve">КУФ</t>
  </si>
  <si>
    <t xml:space="preserve">A17.09.003.5721.2</t>
  </si>
  <si>
    <t xml:space="preserve">Ингаляция</t>
  </si>
  <si>
    <t xml:space="preserve">A17.09.003.5721.3</t>
  </si>
  <si>
    <t xml:space="preserve">Галоингаляционная терапия при заболеваниях нижних дыхательных путей</t>
  </si>
  <si>
    <t xml:space="preserve">A17.30.027.5721</t>
  </si>
  <si>
    <t xml:space="preserve">Лазер</t>
  </si>
  <si>
    <t xml:space="preserve">1 точка</t>
  </si>
  <si>
    <t xml:space="preserve">A22.30.022.5721</t>
  </si>
  <si>
    <t xml:space="preserve">Ультразвук</t>
  </si>
  <si>
    <t xml:space="preserve">2. ЛФК в зале</t>
  </si>
  <si>
    <t xml:space="preserve">В01.020.5721</t>
  </si>
  <si>
    <t xml:space="preserve">Консультация врача ЛФК, врача спортивной медицины</t>
  </si>
  <si>
    <t xml:space="preserve">A25.30.019</t>
  </si>
  <si>
    <t xml:space="preserve">Назначение комплекса упражнений (лечебной физкультуры) (индивидуальное занятие)</t>
  </si>
  <si>
    <t xml:space="preserve">1 зан.</t>
  </si>
  <si>
    <t xml:space="preserve">A25.30.019.5721</t>
  </si>
  <si>
    <t xml:space="preserve">Назначение комплекса упражнений (лечебной физкультуры) (групповое занятие)</t>
  </si>
  <si>
    <t xml:space="preserve">3. Массаж</t>
  </si>
  <si>
    <t xml:space="preserve">A21.03.002.5721.1</t>
  </si>
  <si>
    <t xml:space="preserve">Массажная единица</t>
  </si>
  <si>
    <t xml:space="preserve">1 ед.</t>
  </si>
  <si>
    <t xml:space="preserve">A21.01.003.001</t>
  </si>
  <si>
    <t xml:space="preserve">Массаж воротниковой области</t>
  </si>
  <si>
    <t xml:space="preserve">A21.01.004.002</t>
  </si>
  <si>
    <t xml:space="preserve">Массаж плечевого сустава</t>
  </si>
  <si>
    <t xml:space="preserve">A21.01.004.003</t>
  </si>
  <si>
    <t xml:space="preserve">Массаж локтевого сустава</t>
  </si>
  <si>
    <t xml:space="preserve">A21.01.004.005</t>
  </si>
  <si>
    <t xml:space="preserve">Массаж кисти и предплечья</t>
  </si>
  <si>
    <t xml:space="preserve">A21.30.005</t>
  </si>
  <si>
    <t xml:space="preserve">Массаж грудной клетки медицинский</t>
  </si>
  <si>
    <t xml:space="preserve">A21.03.002.5721.2</t>
  </si>
  <si>
    <t xml:space="preserve">Массаж живота-1 ед.</t>
  </si>
  <si>
    <t xml:space="preserve">A21.03.002.002</t>
  </si>
  <si>
    <t xml:space="preserve">Сегментарный массаж пояснично-крестцовой области</t>
  </si>
  <si>
    <t xml:space="preserve">A21.03.002.005</t>
  </si>
  <si>
    <t xml:space="preserve">Массаж шейно-грудного отдела позвоночника</t>
  </si>
  <si>
    <t xml:space="preserve">3.10.</t>
  </si>
  <si>
    <t xml:space="preserve">A21.03.007</t>
  </si>
  <si>
    <t xml:space="preserve">Массаж спины медицинский (позвоночник)</t>
  </si>
  <si>
    <t xml:space="preserve">3.11.</t>
  </si>
  <si>
    <t xml:space="preserve">A21.01.004</t>
  </si>
  <si>
    <t xml:space="preserve">Массаж верхней конечности медицинский</t>
  </si>
  <si>
    <t xml:space="preserve">3.12.</t>
  </si>
  <si>
    <t xml:space="preserve">A21.03.002.004</t>
  </si>
  <si>
    <t xml:space="preserve">Массаж пояснично-крестцового отдела позвоночника и нижней конечности</t>
  </si>
  <si>
    <t xml:space="preserve">3.13.</t>
  </si>
  <si>
    <t xml:space="preserve">A21.01.009.002</t>
  </si>
  <si>
    <t xml:space="preserve">Массаж тазобедренного сустава</t>
  </si>
  <si>
    <t xml:space="preserve">3.14.</t>
  </si>
  <si>
    <t xml:space="preserve">A21.01.009.003</t>
  </si>
  <si>
    <t xml:space="preserve">Массаж коленного сустава</t>
  </si>
  <si>
    <t xml:space="preserve">3.15.</t>
  </si>
  <si>
    <t xml:space="preserve">A21.01.009.005</t>
  </si>
  <si>
    <t xml:space="preserve">Массаж стопы и голени</t>
  </si>
  <si>
    <t xml:space="preserve">4. Высокотоновая терапия</t>
  </si>
  <si>
    <t xml:space="preserve">A17.30.000.017 </t>
  </si>
  <si>
    <t xml:space="preserve">На аппарате “Metabol”</t>
  </si>
  <si>
    <t xml:space="preserve">A17.30.000.018 </t>
  </si>
  <si>
    <t xml:space="preserve">На аппарате Hi-Top191</t>
  </si>
  <si>
    <t xml:space="preserve">5. Прочее (мкр. Крутые ключи)</t>
  </si>
  <si>
    <t xml:space="preserve">5.1.</t>
  </si>
  <si>
    <t xml:space="preserve">A21.03.5721.1 </t>
  </si>
  <si>
    <t xml:space="preserve">Вытяжение шейного отдела на Автоматизированном комплексе "Ормед"</t>
  </si>
  <si>
    <t xml:space="preserve">5.2.</t>
  </si>
  <si>
    <t xml:space="preserve">A21.03.5721.2 </t>
  </si>
  <si>
    <t xml:space="preserve">Вытяжение поясничного отдела на Автоматизированном комплексе "Ормед"</t>
  </si>
  <si>
    <t xml:space="preserve">5.3.</t>
  </si>
  <si>
    <t xml:space="preserve">A21.03.5721.3 </t>
  </si>
  <si>
    <t xml:space="preserve">Общее вытяжение позвоночника на Автоматизированном комплексе "Ормед"</t>
  </si>
  <si>
    <t xml:space="preserve">5.4.</t>
  </si>
  <si>
    <t xml:space="preserve">A21.03.5721.4 </t>
  </si>
  <si>
    <t xml:space="preserve">Вытяжение 1- ого сустава на Автоматизированном комплексе "Ормед"</t>
  </si>
  <si>
    <t xml:space="preserve">5.5.</t>
  </si>
  <si>
    <t xml:space="preserve">A21.03.5721.5 </t>
  </si>
  <si>
    <t xml:space="preserve">Вытяжение 2-х суставов на Автоматизированном комплексе "Ормед"</t>
  </si>
  <si>
    <t xml:space="preserve">5.6.</t>
  </si>
  <si>
    <t xml:space="preserve">A21.03.5721.6 </t>
  </si>
  <si>
    <t xml:space="preserve">Комплексные процедуры: вытяжение шейного отдела + массаж роликовый на Автоматизированном комплексе "Ормед"</t>
  </si>
  <si>
    <t xml:space="preserve">5.7.</t>
  </si>
  <si>
    <t xml:space="preserve">A21.03.5721.7 </t>
  </si>
  <si>
    <t xml:space="preserve">Массаж спины роликовый на Автоматизированном комплексе "Ормед"</t>
  </si>
  <si>
    <t xml:space="preserve">5.8.</t>
  </si>
  <si>
    <t xml:space="preserve">A21.03.5721.8</t>
  </si>
  <si>
    <t xml:space="preserve">Массаж спины роликовый на Автоматизированном комплексе "Ормед" (скидка 50%)</t>
  </si>
  <si>
    <t xml:space="preserve">Вакцинация </t>
  </si>
  <si>
    <t xml:space="preserve">в детском отделении</t>
  </si>
  <si>
    <t xml:space="preserve">В04.014.004.5721</t>
  </si>
  <si>
    <t xml:space="preserve">Вакцинация "Пентаксимом" с осмотром педиатра</t>
  </si>
  <si>
    <t xml:space="preserve">1 вакц.</t>
  </si>
  <si>
    <t xml:space="preserve">c 30.08.2023 г.</t>
  </si>
  <si>
    <t xml:space="preserve">V 5721</t>
  </si>
  <si>
    <t xml:space="preserve">Вакцинация иммунобиологическим препаратом против столбняка, дифтерии, коклюша с малым содержанием антигена "Адасель" с осмотром педиатра</t>
  </si>
  <si>
    <t xml:space="preserve">Прейскурант цен на платные медицинские услуги             </t>
  </si>
  <si>
    <t xml:space="preserve">отделения ортопедической стоматологии </t>
  </si>
  <si>
    <t xml:space="preserve">с 01.03.2024 г.</t>
  </si>
  <si>
    <t xml:space="preserve">Наименование услуг</t>
  </si>
  <si>
    <t xml:space="preserve">Цена</t>
  </si>
  <si>
    <t xml:space="preserve">Цена 2011</t>
  </si>
  <si>
    <t xml:space="preserve">(руб.)</t>
  </si>
  <si>
    <t xml:space="preserve">В 01.066.001</t>
  </si>
  <si>
    <t xml:space="preserve">Приём (осмотр, консультация) врача-стоматолога ортопеда</t>
  </si>
  <si>
    <t xml:space="preserve">1 консул.</t>
  </si>
  <si>
    <t xml:space="preserve">А02.07.010</t>
  </si>
  <si>
    <t xml:space="preserve">Исследование на диагностических моделях</t>
  </si>
  <si>
    <t xml:space="preserve">1 модель</t>
  </si>
  <si>
    <t xml:space="preserve">Избирательное пришлифовывание твердых тканей зуба-пришлифовывание бугров 1 зуба</t>
  </si>
  <si>
    <t xml:space="preserve">А 16.07.092</t>
  </si>
  <si>
    <t xml:space="preserve">Трепанация зуба, искусственной коронки - Трепанация искусственной коронки на импланте в области шахты</t>
  </si>
  <si>
    <t xml:space="preserve">1 коронки</t>
  </si>
  <si>
    <t xml:space="preserve">А 02.07.010</t>
  </si>
  <si>
    <t xml:space="preserve">Исследование на диагностических моделях челюстей</t>
  </si>
  <si>
    <t xml:space="preserve">Удаление внутриканального штифта/вкладки</t>
  </si>
  <si>
    <t xml:space="preserve">1 штифт</t>
  </si>
  <si>
    <t xml:space="preserve">А16.07.003 Восстановление зуба вкладками, виниром, полукоронкой</t>
  </si>
  <si>
    <t xml:space="preserve">А 16.07.003</t>
  </si>
  <si>
    <t xml:space="preserve">Восстановление зуба вкладками, виниром, полукоронкой- Восстановление зуба вкладкой культевой врачом прямым методом</t>
  </si>
  <si>
    <t xml:space="preserve">1 вкладка</t>
  </si>
  <si>
    <t xml:space="preserve">А 16.07.003.5721.2</t>
  </si>
  <si>
    <t xml:space="preserve">Восстановление зуба вкладками, виниром, полукоронкой- Восстановление зуба вкладкой культевой 2-канальной лабораторным методом</t>
  </si>
  <si>
    <t xml:space="preserve">А 16.07.003.5721.3</t>
  </si>
  <si>
    <t xml:space="preserve">Восстановление зуба вкладками, виниром, полукоронкой- Восстановление зуба вкладкой культевой 3-канальной лабораторным методом ( разборная) из КХС</t>
  </si>
  <si>
    <t xml:space="preserve">А 16.07.003.5721.4</t>
  </si>
  <si>
    <t xml:space="preserve">Восстановление зуба вкладками, виниром, полукоронкой- Восстановление зуба виниром керамической массой</t>
  </si>
  <si>
    <t xml:space="preserve">1 винир</t>
  </si>
  <si>
    <t xml:space="preserve">А16.07.004 Восстановление зуба коронкой</t>
  </si>
  <si>
    <t xml:space="preserve">А 16.07.004.13</t>
  </si>
  <si>
    <t xml:space="preserve">Восстановление зуба коронкой телескопической</t>
  </si>
  <si>
    <t xml:space="preserve">1 коронка</t>
  </si>
  <si>
    <t xml:space="preserve"> (штампованная)</t>
  </si>
  <si>
    <t xml:space="preserve">А 16.07.004.5721.4</t>
  </si>
  <si>
    <t xml:space="preserve">Восстановление зуба коронкой платмассовой с послойной моделировкой</t>
  </si>
  <si>
    <t xml:space="preserve">А 16.07.004.5721.5</t>
  </si>
  <si>
    <t xml:space="preserve">Восстановление зуба коронкой платмассовой временной, изготовленной экспресс методом</t>
  </si>
  <si>
    <t xml:space="preserve">А 16.07.004.5721.6</t>
  </si>
  <si>
    <t xml:space="preserve">Восстановление зуба коронкой цельнолитой из кобальтохромового сплава(КХС)</t>
  </si>
  <si>
    <t xml:space="preserve">А 16.07.004.5721.7</t>
  </si>
  <si>
    <t xml:space="preserve">Восстановление зуба коронкой металлоакриловой на цельнолитом каркасе</t>
  </si>
  <si>
    <t xml:space="preserve">А 16.07.004.5721.8</t>
  </si>
  <si>
    <t xml:space="preserve">Восстановление зуба коронкой металлокерамической из массы Дуцерам на цельнолитом каркасе на отечественном металле</t>
  </si>
  <si>
    <t xml:space="preserve">А 16.07.004.5721.9</t>
  </si>
  <si>
    <t xml:space="preserve">Восстановление зуба коронкой металлокерамической из массы Дуцерам на цельнолитом каркасе и кобальтохромового сплава (КХС)</t>
  </si>
  <si>
    <t xml:space="preserve">А16.07.005 Восстановление целостности зубного ряда несъемными мостовидными 
протезами
</t>
  </si>
  <si>
    <t xml:space="preserve">А 16.07.005</t>
  </si>
  <si>
    <t xml:space="preserve"> Восстановление целостности зубного ряда несъемными мостовидными протезами - Коронка металлическая (штампованная)</t>
  </si>
  <si>
    <t xml:space="preserve">А 16.07.005.5721.1</t>
  </si>
  <si>
    <t xml:space="preserve">Восстановление целостности зубного ряда несъемными мостовидными протезами - Фасетка</t>
  </si>
  <si>
    <t xml:space="preserve">1 фасетка</t>
  </si>
  <si>
    <t xml:space="preserve">А 16.07.005.5721.2</t>
  </si>
  <si>
    <t xml:space="preserve">Восстановление целостности зубного ряда несъемными мостовидными протезами - Зуб литой металлический</t>
  </si>
  <si>
    <t xml:space="preserve">А 16.07.005.5721.3</t>
  </si>
  <si>
    <t xml:space="preserve">Восстановление целостности зубного ряда несъемными мостовидными протезами - Спайка, пайка</t>
  </si>
  <si>
    <t xml:space="preserve">1 спайка</t>
  </si>
  <si>
    <t xml:space="preserve">А 16.07.005.5721.4</t>
  </si>
  <si>
    <t xml:space="preserve">Восстановление целостности зубного ряда несъемными мостовидными протезами - Лапка</t>
  </si>
  <si>
    <t xml:space="preserve">1 лапка</t>
  </si>
  <si>
    <t xml:space="preserve">А 16.07.005.5721.5</t>
  </si>
  <si>
    <t xml:space="preserve">Восстановление целостности зубного ряда несъемными мостовидными протезами - Окклюзионная накладка</t>
  </si>
  <si>
    <t xml:space="preserve">1 накладка</t>
  </si>
  <si>
    <t xml:space="preserve">А 16.07.005.5721.6</t>
  </si>
  <si>
    <t xml:space="preserve">Восстановление целостности зубного ряда несъемными мостовидными протезами - Коронка бюгельная</t>
  </si>
  <si>
    <t xml:space="preserve">А 16.07.005.5721.7</t>
  </si>
  <si>
    <t xml:space="preserve">Восстановление целостности зубного ряда несъемными мостовидными протезами - Коронка металлоакриловая на штампованном  колпачке (титановская)</t>
  </si>
  <si>
    <t xml:space="preserve">А16.07.005 Мостовидные протезы из пластмассы</t>
  </si>
  <si>
    <t xml:space="preserve">А 16.07.005.5721.8</t>
  </si>
  <si>
    <t xml:space="preserve"> Восстановление целостности зубного ряда несъемными мостовидными протезами-коронка пластмассовая с послойной моделировкой</t>
  </si>
  <si>
    <t xml:space="preserve">А 16.07.005.5721.9</t>
  </si>
  <si>
    <t xml:space="preserve"> Восстановление целостности зубного ряда несъемными мостовидными протезами- зуб пластмассовый с послойной молелировкой</t>
  </si>
  <si>
    <t xml:space="preserve">А 16.07.005.5721.10</t>
  </si>
  <si>
    <t xml:space="preserve"> Восстановление целостности зубного ряда не съемными мостовидными протезами-коронка цельнолитая из кобальтохромового сплава</t>
  </si>
  <si>
    <t xml:space="preserve">А 16.07.005.5721.11</t>
  </si>
  <si>
    <t xml:space="preserve"> Восстановление целостности зубного ряда не съемными мостовидными протезами-зуб цельнолитой из кобальтохромового сплава</t>
  </si>
  <si>
    <t xml:space="preserve">А 16.07.005.5721.12</t>
  </si>
  <si>
    <t xml:space="preserve"> Восстановление целостности зубного ряда не съемными мостовидными протезами-коронка металлоакриловая на цельнолитом каркасе</t>
  </si>
  <si>
    <t xml:space="preserve">А 16.07.005.5721.13</t>
  </si>
  <si>
    <t xml:space="preserve"> Восстановление целостности зубного ряда несъемными мостовидными протезами-зуб металлоакриловый на цельнолитом каркасе</t>
  </si>
  <si>
    <t xml:space="preserve">А16.07.005 Керамические  мостовидные протезы</t>
  </si>
  <si>
    <t xml:space="preserve">А 16.07.005.5721.14</t>
  </si>
  <si>
    <t xml:space="preserve"> Восстановление целостности зубного ряда несъемными мостовидными протезами-коронка металлокерамическая из массы Дуцерам на цельнолитом каркасе на отечественном металле</t>
  </si>
  <si>
    <t xml:space="preserve">А 16.07.005.5721.15</t>
  </si>
  <si>
    <t xml:space="preserve"> Восстановление целостности зубного ряда несъемными мостовидными протезами-коронка металлокерамическая из массы Дуцерам на цельнолитом каркасе на отечественном металле с интенсивами</t>
  </si>
  <si>
    <t xml:space="preserve">А 16.07.005.5721.16</t>
  </si>
  <si>
    <t xml:space="preserve"> Восстановление целостности зубного ряда несъемными мостовидными протезами-зуб металлокерамический из массы Дуцерам на цельнолитом каркасе на отечественном металле</t>
  </si>
  <si>
    <t xml:space="preserve">А 16.07.005.5721.16.1</t>
  </si>
  <si>
    <t xml:space="preserve"> Восстановление целостности зубного ряда несъемными мостовидными протезами-коронка цельнокерамическая на основе диоксида циркония</t>
  </si>
  <si>
    <t xml:space="preserve">А 16.07.005.5721.16.2</t>
  </si>
  <si>
    <t xml:space="preserve"> Восстановление целостности зубного ряда несъемными мостовидными протезами-зуб цельнокерамический на основе диоксида циркония</t>
  </si>
  <si>
    <t xml:space="preserve">А 16.07.005.5721.17</t>
  </si>
  <si>
    <t xml:space="preserve"> Восстановление целостности зубного ряда несъемными мостовидными протезами-зуб металлокерамический из массы Дуцерам на цельнолитом каркасе на отечественном металле с интенсивами</t>
  </si>
  <si>
    <t xml:space="preserve">А 16.07.023 Протезирование зубов полным съемным пластинчатым протезом</t>
  </si>
  <si>
    <t xml:space="preserve">А 16.07.023</t>
  </si>
  <si>
    <t xml:space="preserve">Протезирование зубов полным съемным пластинчатым протезом с применением индивидуальной ложки</t>
  </si>
  <si>
    <t xml:space="preserve">1 протез</t>
  </si>
  <si>
    <t xml:space="preserve">А 16.07.023.5721.1</t>
  </si>
  <si>
    <t xml:space="preserve">Протезирование зубов полным съемным безиномерным  протезом с применением индивидуальной ложки, дублированием гипсовой модели для изготовления эластичных протезов </t>
  </si>
  <si>
    <t xml:space="preserve">А23.07.002.011</t>
  </si>
  <si>
    <t xml:space="preserve">Изоляция торуса</t>
  </si>
  <si>
    <t xml:space="preserve">1 торус</t>
  </si>
  <si>
    <t xml:space="preserve">А23.07.002.012</t>
  </si>
  <si>
    <t xml:space="preserve">Изготовление армированной дуги литой</t>
  </si>
  <si>
    <t xml:space="preserve">1 армировка</t>
  </si>
  <si>
    <t xml:space="preserve">А23.07.002.017</t>
  </si>
  <si>
    <t xml:space="preserve">Изготовление литого базиса на огнеупорной модели</t>
  </si>
  <si>
    <t xml:space="preserve">1 литой базис</t>
  </si>
  <si>
    <t xml:space="preserve">А23.30.050.001</t>
  </si>
  <si>
    <t xml:space="preserve">Коррекция съемной ортопедической конструкции</t>
  </si>
  <si>
    <t xml:space="preserve">1 коррекция</t>
  </si>
  <si>
    <t xml:space="preserve">А 16.07.035 Протезирование зубов частично съемным пластиночными протезами</t>
  </si>
  <si>
    <t xml:space="preserve">А16.07.035</t>
  </si>
  <si>
    <t xml:space="preserve"> Протезирование зубов частично съемным пластиночными протезами. Частично съемный протез с 1 пластмассовым зубом и базисной пластмассы (иммедиант-протез). Коррекция из отечественной пластмассы</t>
  </si>
  <si>
    <t xml:space="preserve">А16.07.035.5721.1</t>
  </si>
  <si>
    <t xml:space="preserve"> Протезирование зубов частично съемным пластиночными протезами. Частично съемный протез с 2 пластмассовыми зубами и базисной пластмассы (иммедиант-протез). Коррекция из отечественной пластмассы</t>
  </si>
  <si>
    <t xml:space="preserve">А16.07.035.5721.2</t>
  </si>
  <si>
    <t xml:space="preserve"> Протезирование зубов частично съемным пластиночными протезами. Частично съемный протез с 3 пластмассовыми зубами и базисной пластмассы (иммедиант-протез). Коррекция из отечественной пластмассы</t>
  </si>
  <si>
    <t xml:space="preserve">А16.07.035.5721.3</t>
  </si>
  <si>
    <t xml:space="preserve"> Протезирование зубов частично съемным пластиночными протезами. Частично съемный протез с 4 пластмассовыми зубами и базисной пластмассы. Коррекции 3 из отечественной пластмассы</t>
  </si>
  <si>
    <t xml:space="preserve">А16.07.035.5721.4</t>
  </si>
  <si>
    <t xml:space="preserve"> Протезирование зубов частично съемным пластиночными протезами. Частично съемный протез с 5 пластмассовыми зубами и базисной пластмассы. Коррекции 3 из отечественной пластмассы</t>
  </si>
  <si>
    <t xml:space="preserve">А16.07.035.5721.5</t>
  </si>
  <si>
    <t xml:space="preserve"> Протезирование зубов частично съемным пластиночными протезами. Частично съемный протез с 6 пластмассовыми зубами и базисной пластмассы. Коррекции 3 из отечественной пластмассы</t>
  </si>
  <si>
    <t xml:space="preserve">А16.07.035.5721.6</t>
  </si>
  <si>
    <t xml:space="preserve"> Протезирование зубов частично съемным пластиночными протезами. Частично съемный протез с 7 пластмассовыми зубами и базисной пластмассы. Коррекции 3 из отечественной пластмассы</t>
  </si>
  <si>
    <t xml:space="preserve">А16.07.035.5721.7</t>
  </si>
  <si>
    <t xml:space="preserve"> Протезирование зубов частично съемным пластиночными протезами. Частично съемный протез с 8 пластмассовыми зубами и базисной пластмассы. Коррекции 3 из отечественной пластмассы</t>
  </si>
  <si>
    <t xml:space="preserve">А16.07.035.5721.8</t>
  </si>
  <si>
    <t xml:space="preserve"> Протезирование зубов частично съемным пластиночными протезами. Частично съемный протез с 9 пластмассовыми зубами и базисной пластмассы. Коррекции 3 из отечественной пластмассы</t>
  </si>
  <si>
    <t xml:space="preserve">А16.07.035.5721.9</t>
  </si>
  <si>
    <t xml:space="preserve"> Протезирование зубов частично съемным пластиночными протезами. Частично съемный протез с 10 пластмассовыми зубами и базисной пластмассы. Коррекции 3 из отечественной пластмассы</t>
  </si>
  <si>
    <t xml:space="preserve">А16.07.035.5721.10</t>
  </si>
  <si>
    <t xml:space="preserve"> Протезирование зубов частично съемным пластиночными протезами. Частично съемный протез с 11 пластмассовыми зубами и базисной пластмассы. Коррекции 3 из отечественной пластмассы</t>
  </si>
  <si>
    <t xml:space="preserve">А16.07.035.5721.11</t>
  </si>
  <si>
    <t xml:space="preserve"> Протезирование зубов частично съемным пластиночными протезами. Частично съемный протез с 12 пластмассовыми зубами и базисной пластмассы. Коррекции 3 из отечественной пластмассы</t>
  </si>
  <si>
    <t xml:space="preserve">А16.07.035.5721.12</t>
  </si>
  <si>
    <t xml:space="preserve"> Протезирование зубов частично съемным пластиночными протезами. Частично съемный протез с 13  пластмассовыми зубами и базисной пластмассы. Коррекции 3 из отечественной пластмассы</t>
  </si>
  <si>
    <t xml:space="preserve">А16.07.035.5721.13</t>
  </si>
  <si>
    <t xml:space="preserve"> Протезирование зубов частично съемным пластиночными протезами. Частично съемный протез с 1 пластмассовым зубом и базисной пластмассы (иммедиант-протез).</t>
  </si>
  <si>
    <t xml:space="preserve"> Коррекция из импортной пластмассы</t>
  </si>
  <si>
    <t xml:space="preserve">А16.07.035.5721.14</t>
  </si>
  <si>
    <t xml:space="preserve"> Протезирование зубов частично съемным пластиночными протезами. Частично съемный протез с 2 пластмассовыми зубами и базисной пластмассы (иммедиант-протез). </t>
  </si>
  <si>
    <t xml:space="preserve">Коррекция из импортной пластмассы</t>
  </si>
  <si>
    <t xml:space="preserve">А16.07.035.5721.15</t>
  </si>
  <si>
    <t xml:space="preserve"> Протезирование зубов частично съемным пластиночными протезами. Частично съемный протез с 3 пластмассовыми зубами и базисной пластмассы (иммедиант-протез). </t>
  </si>
  <si>
    <t xml:space="preserve">А16.07.035.5721.16</t>
  </si>
  <si>
    <t xml:space="preserve"> Протезирование зубов частично съемным пластиночными протезами. Частично съемный протез с 4 пластмассовыми зубами и базисной пластмассы (иммедиант-протез). </t>
  </si>
  <si>
    <t xml:space="preserve">3 коррекции из импортной пластмассы</t>
  </si>
  <si>
    <t xml:space="preserve">А16.07.035.5721.17</t>
  </si>
  <si>
    <t xml:space="preserve"> Протезирование зубов частично съемным пластиночными протезами. Частично съемный протез с 5 пластмассовыми зубами и базисной пластмассы (иммедиант-протез). </t>
  </si>
  <si>
    <t xml:space="preserve">А16.07.035.5721.18</t>
  </si>
  <si>
    <t xml:space="preserve"> Протезирование зубов частично съемным пластиночными протезами. Частично съемный протез с 6 пластмассовыми зубами и базисной пластмассы (иммедиант-протез). </t>
  </si>
  <si>
    <t xml:space="preserve">А16.07.035.5721.19</t>
  </si>
  <si>
    <t xml:space="preserve"> Протезирование зубов частично съемным пластиночными протезами. Частично съемный протез с 7 пластмассовыми зубами и базисной пластмассы (иммедиант-протез). </t>
  </si>
  <si>
    <t xml:space="preserve">А16.07.035.5721.20</t>
  </si>
  <si>
    <t xml:space="preserve"> Протезирование зубов частично съемным пластиночными протезами. Частично съемный протез с 8 пластмассовыми зубами и базисной пластмассы (иммедиант-протез). </t>
  </si>
  <si>
    <t xml:space="preserve">А16.07.035.5721.21</t>
  </si>
  <si>
    <t xml:space="preserve"> Протезирование зубов частично съемным пластиночными протезами. Частично съемный протез с 9 пластмассовыми зубами и базисной пластмассы (иммедиант-протез). </t>
  </si>
  <si>
    <t xml:space="preserve">А16.07.035.5721.22</t>
  </si>
  <si>
    <t xml:space="preserve"> Протезирование зубов частично съемным пластиночными протезами. Частично съемный протез с 10 пластмассовыми зубами и базисной пластмассы (иммедиант-протез). </t>
  </si>
  <si>
    <t xml:space="preserve">А16.07.035.5721.23</t>
  </si>
  <si>
    <t xml:space="preserve"> Протезирование зубов частично съемным пластиночными протезами. Частично съемный протез с 11 пластмассовыми зубами и базисной пластмассы (иммедиант-протез).</t>
  </si>
  <si>
    <t xml:space="preserve"> 3 коррекции из импортной пластмассы</t>
  </si>
  <si>
    <t xml:space="preserve">А16.07.035.5721.24</t>
  </si>
  <si>
    <t xml:space="preserve"> Протезирование зубов частично съемным пластиночными протезами. Частично съемный протез с 12 пластмассовыми зубами и базисной пластмассы (иммедиант-протез). </t>
  </si>
  <si>
    <t xml:space="preserve">А16.07.035.5721.25</t>
  </si>
  <si>
    <t xml:space="preserve"> Протезирование зубов частично съемным пластиночными протезами. Частично съемный протез с 13 пластмассовыми зубами и базисной пластмассы (иммедиант-протез). </t>
  </si>
  <si>
    <t xml:space="preserve">А23.07.002.010</t>
  </si>
  <si>
    <t xml:space="preserve">Изготовление кламмера гнутого из стальной проволоки</t>
  </si>
  <si>
    <t xml:space="preserve">1 кламмер</t>
  </si>
  <si>
    <t xml:space="preserve">А23.07.002.019</t>
  </si>
  <si>
    <t xml:space="preserve">Изготовление литого опорно-удерживающего кламмера</t>
  </si>
  <si>
    <t xml:space="preserve">А23.07.002.035</t>
  </si>
  <si>
    <t xml:space="preserve">Изготовление денто-альвеолярного кламмера</t>
  </si>
  <si>
    <t xml:space="preserve">А16.07.035.5721.26</t>
  </si>
  <si>
    <t xml:space="preserve"> Протезирование зубов частично съемным пластиночными протезами. Частично съемный эластичный протез (Akry-free, Flexi-Nylon)c импортными зубами. Дублирование гипсовой модели для изготовления эластичных протезов </t>
  </si>
  <si>
    <t xml:space="preserve">А16.07.035.5721.27</t>
  </si>
  <si>
    <t xml:space="preserve"> Протезирование зубов частично съемным пластиночными протезами. Односторонний частичный ( включенный дефект) эластичный протез c импортными зубами. Дублирование гипсовой модели для изготовления эластичных протезов </t>
  </si>
  <si>
    <t xml:space="preserve">
А16.07.036 Протезирование съемными бюгельными протезами
</t>
  </si>
  <si>
    <t xml:space="preserve">А 16.07.036.5721.1</t>
  </si>
  <si>
    <t xml:space="preserve">Протезирование съемными бюгельными протезами на огнеупорной модели с кламмерной фиксацией (каркас, 2 седла, 3 упорно-удерживающих кламмера) с пластмассовыми зубами, базисной пластмассой, коррекции</t>
  </si>
  <si>
    <t xml:space="preserve">А 16.07.036.5721.2</t>
  </si>
  <si>
    <t xml:space="preserve">Протезирование съемными бюгельными протезами на огнеупорной модели (каркас, 2 седла, 2 импортных замка с фрезеровкой) с импортными  пластмассовыми  зубами, базисной пластмассой, коррекции</t>
  </si>
  <si>
    <t xml:space="preserve">А 16.07.036.5721.3</t>
  </si>
  <si>
    <t xml:space="preserve">Протезирование съемными бюгельными протезами на огнеупорной модели с комбинированной фиксацией ( каркас, 2 седла, 1 импортный замок с фрезеровкой,2 опорно-удерживающих кламмера) с импортными  пластмассовыми  зубами, базисной пластмассой, коррекции</t>
  </si>
  <si>
    <t xml:space="preserve">А23.07.002.046.5721.1</t>
  </si>
  <si>
    <t xml:space="preserve">Изготовление замкового крепления - замок в бюгельном протезе</t>
  </si>
  <si>
    <t xml:space="preserve">1 замок</t>
  </si>
  <si>
    <t xml:space="preserve">А23.07.002.046</t>
  </si>
  <si>
    <t xml:space="preserve">Изготовление замкового крепления на балке</t>
  </si>
  <si>
    <t xml:space="preserve">1 замок,</t>
  </si>
  <si>
    <t xml:space="preserve">1 балка</t>
  </si>
  <si>
    <t xml:space="preserve">А23.07.002.021</t>
  </si>
  <si>
    <t xml:space="preserve">Изготовление ограничителя базиса бюгельного протеза</t>
  </si>
  <si>
    <t xml:space="preserve">1 ограничитель</t>
  </si>
  <si>
    <t xml:space="preserve">А23.07.002.022</t>
  </si>
  <si>
    <t xml:space="preserve">Изготовление седла бюгельного протеза</t>
  </si>
  <si>
    <t xml:space="preserve">1 седло</t>
  </si>
  <si>
    <t xml:space="preserve">А23.07.002.023</t>
  </si>
  <si>
    <t xml:space="preserve">Изготовление ответвления в бюгеле (компайдер)</t>
  </si>
  <si>
    <t xml:space="preserve">1 ответвление</t>
  </si>
  <si>
    <t xml:space="preserve">А23.07.002.024</t>
  </si>
  <si>
    <t xml:space="preserve">Изготовление фасетки в бюгельном протезе</t>
  </si>
  <si>
    <t xml:space="preserve">А23.07.002.025</t>
  </si>
  <si>
    <t xml:space="preserve">Изготовление зуба литого в бюгельном протезе</t>
  </si>
  <si>
    <t xml:space="preserve">А 16.07.049 Повторная фиксация на постоянный цемент несъемных ортопедических конструкций</t>
  </si>
  <si>
    <t xml:space="preserve">А 16.07.049</t>
  </si>
  <si>
    <t xml:space="preserve">Повторная фиксация на постоянный цемент несъемных ортопедических конструкций - Цинкфосфатным  цементом</t>
  </si>
  <si>
    <t xml:space="preserve">1 фиксация</t>
  </si>
  <si>
    <t xml:space="preserve">А 16.07.049.5721.1</t>
  </si>
  <si>
    <t xml:space="preserve">Повторная фиксация на постоянный цемент несъемных ортопедических конструкций - стеклоиномерным цементом </t>
  </si>
  <si>
    <t xml:space="preserve">А 16.07.053 Снятие несъемной ортопедической конструкции</t>
  </si>
  <si>
    <t xml:space="preserve">А 16.07.053.5721.1</t>
  </si>
  <si>
    <t xml:space="preserve">Снятие несъемной ортопедической конструкции. Снятие безметалловой коронки</t>
  </si>
  <si>
    <t xml:space="preserve">А 16.07.053.5721.2</t>
  </si>
  <si>
    <t xml:space="preserve">Снятие несъемной ортопедической конструкции. Снятие цельнолитой конструкции ( металлокерамической коронки, цельнолитой коронки)</t>
  </si>
  <si>
    <t xml:space="preserve">А 16.07.053.5721.3</t>
  </si>
  <si>
    <t xml:space="preserve">Снятие несъемной ортопедической конструкции. Снятие искусственной коронки (пластмассовой, штампованной, комбинированной)</t>
  </si>
  <si>
    <t xml:space="preserve">А 02.07.010.001 Снятие оттиска с одной челюсти</t>
  </si>
  <si>
    <t xml:space="preserve">А 02.07.010.001</t>
  </si>
  <si>
    <t xml:space="preserve"> Снятие оттиска с одной челюсти альгинантным оттиском</t>
  </si>
  <si>
    <t xml:space="preserve">1 оттиск</t>
  </si>
  <si>
    <t xml:space="preserve">А 02.07.010.001.5721.1</t>
  </si>
  <si>
    <t xml:space="preserve"> Снятие оттиска с одной челюсти силиконовым оттиском материалом класса С (спидекс)</t>
  </si>
  <si>
    <t xml:space="preserve">А 02.07.010.001.5721.2</t>
  </si>
  <si>
    <t xml:space="preserve"> Снятие оттиска с одной челюсти силиконовым оттиском материалом класса А (фуджи)</t>
  </si>
  <si>
    <t xml:space="preserve">А 16.07.021 Коррекция прикуса с использованием съемных и несъемных ортопедических конструкций</t>
  </si>
  <si>
    <t xml:space="preserve">А 16.07.021</t>
  </si>
  <si>
    <t xml:space="preserve">Коррекция прикуса с использованием съемных и несъемных ортопедических конструкций -каппа  вакуум пресс</t>
  </si>
  <si>
    <t xml:space="preserve">1каппа</t>
  </si>
  <si>
    <t xml:space="preserve">А 023.07.002</t>
  </si>
  <si>
    <t xml:space="preserve">Починка протеза с термопластмассой</t>
  </si>
  <si>
    <t xml:space="preserve">1 починка</t>
  </si>
  <si>
    <t xml:space="preserve">А023.07.002.034</t>
  </si>
  <si>
    <t xml:space="preserve">Перебазировка съемного протеза лабораторным методом</t>
  </si>
  <si>
    <t xml:space="preserve">А023.07.002.035</t>
  </si>
  <si>
    <t xml:space="preserve">Приварка 1 кламмера</t>
  </si>
  <si>
    <t xml:space="preserve">А023.07.002.035.5721</t>
  </si>
  <si>
    <t xml:space="preserve">Приварка  кламмера- приварка 2-х кламмеров и более</t>
  </si>
  <si>
    <t xml:space="preserve">А023.07.002.036</t>
  </si>
  <si>
    <t xml:space="preserve">Приварка зуба - Приварка 1 зуба</t>
  </si>
  <si>
    <t xml:space="preserve">А023.07.002.036.5721.1</t>
  </si>
  <si>
    <t xml:space="preserve">Приварка зуба - Приварка 2-3 зубов ( не более 3-х зубов)</t>
  </si>
  <si>
    <t xml:space="preserve">А023.07.002.036.5721.2</t>
  </si>
  <si>
    <t xml:space="preserve">Приварка зуба - Приварка 1 зуба и 1 кламмера</t>
  </si>
  <si>
    <t xml:space="preserve">А023.07.002.037</t>
  </si>
  <si>
    <t xml:space="preserve">Починка перелома базиса самоотверждающей пластмассой</t>
  </si>
  <si>
    <t xml:space="preserve">А023.07.002.038</t>
  </si>
  <si>
    <t xml:space="preserve">Починка двух переломов базиса самоотверждающей пластмассой</t>
  </si>
  <si>
    <t xml:space="preserve">А023.07.002.039</t>
  </si>
  <si>
    <t xml:space="preserve">Изготовление эластической прокладки( лабораторный метод)</t>
  </si>
  <si>
    <t xml:space="preserve">1 прокладка</t>
  </si>
  <si>
    <t xml:space="preserve">А023.07.002.042</t>
  </si>
  <si>
    <t xml:space="preserve">Изготовление 1 элемента к съемной пластинке ( приварка борта)</t>
  </si>
  <si>
    <t xml:space="preserve">1 борт</t>
  </si>
  <si>
    <t xml:space="preserve">А023.30.050</t>
  </si>
  <si>
    <t xml:space="preserve">Услуги по обслуживанию ортопедических приспособлений (замена пластиковой втулки)</t>
  </si>
  <si>
    <t xml:space="preserve">1 втулка</t>
  </si>
  <si>
    <t xml:space="preserve">А16.07.006 Протезирование с использованием имплантата                                                                                         </t>
  </si>
  <si>
    <t xml:space="preserve">А16.07.006</t>
  </si>
  <si>
    <t xml:space="preserve"> Протезирование зуба с использованием имплантата NEO BIOTECH
Входят следующие комплектующие: коронка цельнолитая, установка аналога имплантата, установка и фрезеровка индивидуального аббатмена, фиксация цементом
</t>
  </si>
  <si>
    <t xml:space="preserve">Протезирование зуба с использованием имплантата NEO BIOTECH
Входят следующие комплектующие: коронка керамическая на каркасе из диоксида циркония, установка аналога имплантата, установка аббатмена индивидуального из диоксида циркония, фиксация цементом
</t>
  </si>
  <si>
    <t xml:space="preserve">А16.07.005 5721.16   </t>
  </si>
  <si>
    <t xml:space="preserve">Восстановление целостности зубного ряда несъёмными мостовидными протезами с опорой на импланты. Зуб металлокерамический</t>
  </si>
  <si>
    <t xml:space="preserve">  А16.07.005 5721.16.1    </t>
  </si>
  <si>
    <t xml:space="preserve">Восстановление целостности зубного ряда несъёмными мостовидными протезами с опорой на импланты. Зуб цельнокерамический на основе диоксида циркония</t>
  </si>
  <si>
    <t xml:space="preserve">   А16.07.006</t>
  </si>
  <si>
    <t xml:space="preserve">Протезирование зуба с использованием имплантата NEO BIOTECH(цементная фиксация) на временном аббатмане.
Входят следующие комплектующие: коронка фрезерованная CadCam. PMMA , установка аналога имплантата, установка и фрезеровка цементируемого аббатмена, фиксация цементом
</t>
  </si>
  <si>
    <t xml:space="preserve">   А16.07.005 5721.16.2   </t>
  </si>
  <si>
    <t xml:space="preserve">Восстановление целостности зубного ряда несъёмными мостовидными протезами –коронка цельнокерамическая на основе диоксида циркония </t>
  </si>
  <si>
    <t xml:space="preserve">   А16.07.005 5721.16.3   </t>
  </si>
  <si>
    <t xml:space="preserve">Восстановление целостности зубного ряда несъёмными мостовидными протезами –зуб цельнокерамический на основе диоксида циркония</t>
  </si>
  <si>
    <t xml:space="preserve">   А16.07.005 5721.16.4   </t>
  </si>
  <si>
    <t xml:space="preserve">Восстановление целостности зубного ряда несъёмными мостовидными протезами с опорой на импланты. Коронка цельнокерамическая на основе диоксида циркония</t>
  </si>
  <si>
    <t xml:space="preserve">Лечение остеопароза в дневном стационаре</t>
  </si>
  <si>
    <t xml:space="preserve">523117/А11.12.5721</t>
  </si>
  <si>
    <t xml:space="preserve">Лечение остеопароза в дневном терапевтическом стационаре с применением Золендроновой кислоты</t>
  </si>
  <si>
    <t xml:space="preserve">Лечение в дневном стационаре</t>
  </si>
  <si>
    <t xml:space="preserve">1 день</t>
  </si>
  <si>
    <t xml:space="preserve">А11.12.5721.1/
523118
</t>
  </si>
  <si>
    <t xml:space="preserve">
Лечение атеросклероза сосудов нижних конечностей в дневном стационаре с применением препарата Вессел Дуэ Ф
</t>
  </si>
  <si>
    <t xml:space="preserve">со 2 по 10 день (скидка 45%)</t>
  </si>
  <si>
    <t xml:space="preserve">Исследования на короновирусную инфекцию COVID-19</t>
  </si>
  <si>
    <t xml:space="preserve">Определение РНК короновируса SARS-CoV-2 (реал-тайм ПЦР)</t>
  </si>
  <si>
    <t xml:space="preserve">1 исслед.</t>
  </si>
  <si>
    <t xml:space="preserve">"Антитела класса G к SARS-CoV-2" (SARS-CoV-2-IgG-ИФА)</t>
  </si>
  <si>
    <t xml:space="preserve">"Антитела класса М к SARS-CoV-2" (SARS-CoV-2-IgМ-ИФА)</t>
  </si>
  <si>
    <t xml:space="preserve">,</t>
  </si>
  <si>
    <t xml:space="preserve">Прочие исследования</t>
  </si>
  <si>
    <t xml:space="preserve">В5721.6</t>
  </si>
  <si>
    <t xml:space="preserve">Анализ первичного посева на бактериологические исследования возбудителей дизентерии и сальмонелеза</t>
  </si>
  <si>
    <t xml:space="preserve">А 09.05.092</t>
  </si>
  <si>
    <t xml:space="preserve">Исследование в крови уровня метгемоглобина</t>
  </si>
  <si>
    <t xml:space="preserve">А 09.05.091</t>
  </si>
  <si>
    <t xml:space="preserve">Исследование в крови уровня карбоксигемоглобина</t>
  </si>
  <si>
    <t xml:space="preserve">А 09.28.061</t>
  </si>
  <si>
    <t xml:space="preserve">Исследование уровня свинца в моче (АЛК)</t>
  </si>
  <si>
    <t xml:space="preserve">06.02.2023 г.</t>
  </si>
  <si>
    <t xml:space="preserve">A17.30.5721.1</t>
  </si>
  <si>
    <t xml:space="preserve"> Поляризованная светотерапия на аппарате "Биоптрон Меd All" </t>
  </si>
  <si>
    <t xml:space="preserve">A17.30.5721.2</t>
  </si>
  <si>
    <t xml:space="preserve">Импульсная магнитотерапия</t>
  </si>
  <si>
    <t xml:space="preserve">A21.01.5721.1</t>
  </si>
  <si>
    <t xml:space="preserve">Массаж детям до 1 года </t>
  </si>
  <si>
    <t xml:space="preserve">A21.01.5721.2</t>
  </si>
  <si>
    <t xml:space="preserve">Массаж головы (лобно-височной и затылочнотеменной области)</t>
  </si>
  <si>
    <t xml:space="preserve">A21.01.5721.3</t>
  </si>
  <si>
    <t xml:space="preserve">Массаж лица (лобной, около глазничной, верхне и нижнечелюстной области)</t>
  </si>
  <si>
    <t xml:space="preserve">A21.01.5721.4</t>
  </si>
  <si>
    <t xml:space="preserve">Массаж шеи</t>
  </si>
  <si>
    <t xml:space="preserve">A21.01.5721.5</t>
  </si>
  <si>
    <t xml:space="preserve">Массаж воротниковой зоны (задней поверхности шеи , спины до уровня IYгрудного позвонка, передней поверхности грудной клетки)</t>
  </si>
  <si>
    <t xml:space="preserve">A21.01.5721.6</t>
  </si>
  <si>
    <t xml:space="preserve">Массаж верхней конечности</t>
  </si>
  <si>
    <t xml:space="preserve">A21.01.5721.7</t>
  </si>
  <si>
    <t xml:space="preserve">Массаж верхней конечности, надплечья и области лопатки</t>
  </si>
  <si>
    <t xml:space="preserve">A21.01.5721.8</t>
  </si>
  <si>
    <t xml:space="preserve">Массаж плечевого сустава  верхней трети плеча, области плечевого сустава и надплечья одноименной стороны</t>
  </si>
  <si>
    <t xml:space="preserve">A21.01.5721.9</t>
  </si>
  <si>
    <t xml:space="preserve">Массаж локтевого сустава (верхней трети предплечья области локтевого сустава и нижней трети плеча и надплечья)</t>
  </si>
  <si>
    <t xml:space="preserve">A21.01.5721.10</t>
  </si>
  <si>
    <t xml:space="preserve">Массаж лучезапястного сустава проксимального отдела кисти, области лучезапястного сустава и предплечья)</t>
  </si>
  <si>
    <t xml:space="preserve">A21.01.5721.11</t>
  </si>
  <si>
    <t xml:space="preserve">A21.01.5721.12</t>
  </si>
  <si>
    <t xml:space="preserve">Массаж области грудной клетки (области передней поверхности грудной клетки от передних границ предплечий до реберных дуг и области спины от 7 шейного позвонка до 1 поясничного)</t>
  </si>
  <si>
    <t xml:space="preserve">A21.01.5721.13</t>
  </si>
  <si>
    <t xml:space="preserve">Массаж спины (от 7 шейного до 1 поясничного позвонка и от левой до правой средней аксилярной линии у детей включая поясницу)</t>
  </si>
  <si>
    <t xml:space="preserve">A21.01.5721.14</t>
  </si>
  <si>
    <t xml:space="preserve">Массаж мышц передней брюшной стенки</t>
  </si>
  <si>
    <t xml:space="preserve">A21.01.5721.15</t>
  </si>
  <si>
    <t xml:space="preserve">Массаж пояснично-крестцовой области( от 1 поясничного позвонка до нижних ягодичных складок)</t>
  </si>
  <si>
    <t xml:space="preserve">A21.01.5721.16</t>
  </si>
  <si>
    <t xml:space="preserve">Сегментарный массаж  пояснично-крестцовой области</t>
  </si>
  <si>
    <t xml:space="preserve">A21.01.5721.17</t>
  </si>
  <si>
    <t xml:space="preserve">Массаж спины и поясницы (от 7 шейного позвонка до крестца и от левой до правой средней аксилярной линии)</t>
  </si>
  <si>
    <t xml:space="preserve">A21.01.5721.18</t>
  </si>
  <si>
    <t xml:space="preserve">Массаж шейно-грудного отдела позвоночника (области задней поверхности шеи области спины до 1 поясничного позвонка от левой до правой задней аксиллярной линии)</t>
  </si>
  <si>
    <t xml:space="preserve">A21.01.5721.19</t>
  </si>
  <si>
    <t xml:space="preserve">Сегментарный массаж шейно-грудного отдела позвоночника</t>
  </si>
  <si>
    <t xml:space="preserve">A21.01.5721.20</t>
  </si>
  <si>
    <t xml:space="preserve">Массаж области позвоночника (области задней поверхности шеи, спины и пояснично-крестцовой области от левой до правой задней аксиллярной линии)</t>
  </si>
  <si>
    <t xml:space="preserve">A21.01.5721.21</t>
  </si>
  <si>
    <t xml:space="preserve">Массаж нижней конечности</t>
  </si>
  <si>
    <t xml:space="preserve">A21.01.5721.22</t>
  </si>
  <si>
    <t xml:space="preserve">Массаж нижней конечности и поясницы (области стопы, голени, бедра, ягодичной и пояснично- крестцовой области)</t>
  </si>
  <si>
    <t xml:space="preserve">A21.01.5721.23</t>
  </si>
  <si>
    <t xml:space="preserve">Массаж тазобедренного сустава (с верхней трети бедра области тазобедренного сустава и ягодичной области одноименной стороны)</t>
  </si>
  <si>
    <t xml:space="preserve">A21.01.5721.24</t>
  </si>
  <si>
    <t xml:space="preserve">Массаж коленного сустава (верхней трети голени, области коленного сустава и нижней трети бедра)</t>
  </si>
  <si>
    <t xml:space="preserve">A21.01.5721.25</t>
  </si>
  <si>
    <t xml:space="preserve">Массаж голеностопного сустава проксимального отдела стопы, области голеностопного сустава и нижней трети голени)</t>
  </si>
  <si>
    <t xml:space="preserve">A21.01.5721.26</t>
  </si>
  <si>
    <t xml:space="preserve">Вакцинация против клещевого энцефалита </t>
  </si>
  <si>
    <t xml:space="preserve">2023 г.</t>
  </si>
  <si>
    <t xml:space="preserve">40804.2</t>
  </si>
  <si>
    <t xml:space="preserve">Вакцинация против клещевого энцефалита (осмотр врача перед вакцинацией +стоимость вакцины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₽_-;\-* #,##0.00\ _₽_-;_-* \-??\ _₽_-;_-@_-"/>
    <numFmt numFmtId="166" formatCode="0.00;[RED]0.00"/>
    <numFmt numFmtId="167" formatCode="@"/>
    <numFmt numFmtId="168" formatCode="0.00_ ;\-0.00\ "/>
    <numFmt numFmtId="169" formatCode="[$-409]d\-mmm"/>
    <numFmt numFmtId="170" formatCode="[$-409]m/d/yyyy"/>
    <numFmt numFmtId="171" formatCode="0"/>
    <numFmt numFmtId="172" formatCode="_-* #,##0_р_._-;\-* #,##0_р_._-;_-* \-??_р_._-;_-@_-"/>
    <numFmt numFmtId="173" formatCode="0.00"/>
    <numFmt numFmtId="174" formatCode="General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3"/>
      <color rgb="FF000000"/>
      <name val="Calibri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000000"/>
      <name val="Calibri"/>
      <family val="2"/>
      <charset val="204"/>
    </font>
    <font>
      <i val="true"/>
      <sz val="14"/>
      <name val="Times New Roman"/>
      <family val="1"/>
      <charset val="204"/>
    </font>
    <font>
      <i val="true"/>
      <sz val="11"/>
      <color rgb="FF80808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</font>
    <font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35" fillId="0" borderId="0" applyFont="true" applyBorder="fals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2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КСГ" xfId="20"/>
    <cellStyle name="Обычный 11" xfId="21"/>
    <cellStyle name="Обычный 14" xfId="22"/>
    <cellStyle name="Обычный 2" xfId="23"/>
    <cellStyle name="Обычный 3" xfId="24"/>
    <cellStyle name="Обычный 3 2 2" xfId="25"/>
    <cellStyle name="Обычный 4" xfId="26"/>
    <cellStyle name="Обычный 5" xfId="27"/>
    <cellStyle name="Обычный 8" xfId="28"/>
    <cellStyle name="Финансовый 5" xfId="29"/>
    <cellStyle name="Excel_BuiltIn_Пояснение" xfId="30"/>
  </cellStyles>
  <dxfs count="14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8.28"/>
    <col collapsed="false" customWidth="true" hidden="false" outlineLevel="0" max="3" min="3" style="2" width="9.7"/>
    <col collapsed="false" customWidth="true" hidden="false" outlineLevel="0" max="4" min="4" style="1" width="53.13"/>
    <col collapsed="false" customWidth="true" hidden="false" outlineLevel="0" max="5" min="5" style="1" width="11.42"/>
    <col collapsed="false" customWidth="true" hidden="false" outlineLevel="0" max="7" min="6" style="1" width="12.28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F1" s="3" t="s">
        <v>0</v>
      </c>
    </row>
    <row r="3" customFormat="false" ht="15.75" hidden="false" customHeight="false" outlineLevel="0" collapsed="false">
      <c r="G3" s="4" t="s">
        <v>1</v>
      </c>
    </row>
    <row r="5" customFormat="false" ht="15.75" hidden="false" customHeight="false" outlineLevel="0" collapsed="false">
      <c r="G5" s="4" t="s">
        <v>2</v>
      </c>
    </row>
    <row r="8" customFormat="false" ht="15.75" hidden="false" customHeight="false" outlineLevel="0" collapsed="false">
      <c r="A8" s="5"/>
      <c r="B8" s="6"/>
      <c r="C8" s="6"/>
      <c r="D8" s="7" t="s">
        <v>3</v>
      </c>
      <c r="E8" s="7"/>
      <c r="F8" s="5"/>
      <c r="G8" s="5"/>
    </row>
    <row r="9" customFormat="false" ht="15.75" hidden="false" customHeight="false" outlineLevel="0" collapsed="false">
      <c r="A9" s="5"/>
      <c r="B9" s="6"/>
      <c r="C9" s="6"/>
      <c r="D9" s="7" t="s">
        <v>4</v>
      </c>
      <c r="E9" s="7"/>
      <c r="F9" s="5"/>
      <c r="G9" s="5"/>
    </row>
    <row r="10" s="1" customFormat="true" ht="15.75" hidden="false" customHeight="false" outlineLevel="0" collapsed="false">
      <c r="A10" s="5"/>
      <c r="B10" s="6"/>
      <c r="C10" s="6"/>
      <c r="D10" s="7" t="n">
        <v>2024</v>
      </c>
      <c r="E10" s="7"/>
      <c r="F10" s="5"/>
      <c r="G10" s="5"/>
    </row>
    <row r="11" customFormat="false" ht="78.75" hidden="false" customHeight="false" outlineLevel="0" collapsed="false">
      <c r="A11" s="8" t="s">
        <v>5</v>
      </c>
      <c r="B11" s="8" t="s">
        <v>6</v>
      </c>
      <c r="C11" s="8" t="s">
        <v>7</v>
      </c>
      <c r="D11" s="8" t="s">
        <v>8</v>
      </c>
      <c r="E11" s="8" t="s">
        <v>9</v>
      </c>
      <c r="F11" s="8" t="s">
        <v>10</v>
      </c>
      <c r="G11" s="8" t="s">
        <v>11</v>
      </c>
      <c r="I11" s="9"/>
    </row>
    <row r="12" customFormat="false" ht="31.5" hidden="false" customHeight="false" outlineLevel="0" collapsed="false">
      <c r="A12" s="10"/>
      <c r="B12" s="10"/>
      <c r="C12" s="10"/>
      <c r="D12" s="11" t="s">
        <v>12</v>
      </c>
      <c r="E12" s="12"/>
      <c r="F12" s="12"/>
      <c r="G12" s="13"/>
    </row>
    <row r="13" customFormat="false" ht="31.5" hidden="false" customHeight="false" outlineLevel="0" collapsed="false">
      <c r="A13" s="10" t="n">
        <v>1</v>
      </c>
      <c r="B13" s="14" t="s">
        <v>13</v>
      </c>
      <c r="C13" s="10" t="n">
        <v>4080</v>
      </c>
      <c r="D13" s="15" t="s">
        <v>14</v>
      </c>
      <c r="E13" s="16" t="s">
        <v>15</v>
      </c>
      <c r="F13" s="16" t="s">
        <v>16</v>
      </c>
      <c r="G13" s="13" t="n">
        <v>1100</v>
      </c>
      <c r="I13" s="17"/>
    </row>
    <row r="14" customFormat="false" ht="31.5" hidden="false" customHeight="false" outlineLevel="0" collapsed="false">
      <c r="A14" s="10" t="n">
        <v>2</v>
      </c>
      <c r="B14" s="14" t="s">
        <v>17</v>
      </c>
      <c r="C14" s="10" t="n">
        <v>4052</v>
      </c>
      <c r="D14" s="15" t="s">
        <v>18</v>
      </c>
      <c r="E14" s="16" t="s">
        <v>15</v>
      </c>
      <c r="F14" s="16" t="s">
        <v>19</v>
      </c>
      <c r="G14" s="13" t="n">
        <v>1100</v>
      </c>
      <c r="I14" s="17"/>
    </row>
    <row r="15" customFormat="false" ht="31.5" hidden="false" customHeight="false" outlineLevel="0" collapsed="false">
      <c r="A15" s="10" t="n">
        <v>3</v>
      </c>
      <c r="B15" s="14" t="s">
        <v>20</v>
      </c>
      <c r="C15" s="10" t="n">
        <v>4059</v>
      </c>
      <c r="D15" s="15" t="s">
        <v>21</v>
      </c>
      <c r="E15" s="16" t="s">
        <v>15</v>
      </c>
      <c r="F15" s="16" t="s">
        <v>22</v>
      </c>
      <c r="G15" s="13" t="n">
        <v>1100</v>
      </c>
      <c r="I15" s="17"/>
    </row>
    <row r="16" customFormat="false" ht="31.5" hidden="false" customHeight="false" outlineLevel="0" collapsed="false">
      <c r="A16" s="10" t="n">
        <v>4</v>
      </c>
      <c r="B16" s="14" t="s">
        <v>23</v>
      </c>
      <c r="C16" s="10" t="n">
        <v>4060</v>
      </c>
      <c r="D16" s="15" t="s">
        <v>24</v>
      </c>
      <c r="E16" s="16" t="s">
        <v>15</v>
      </c>
      <c r="F16" s="16" t="s">
        <v>25</v>
      </c>
      <c r="G16" s="13" t="n">
        <v>1100</v>
      </c>
      <c r="I16" s="17"/>
    </row>
    <row r="17" customFormat="false" ht="31.5" hidden="false" customHeight="false" outlineLevel="0" collapsed="false">
      <c r="A17" s="10" t="n">
        <v>5</v>
      </c>
      <c r="B17" s="14" t="s">
        <v>26</v>
      </c>
      <c r="C17" s="10" t="n">
        <v>4046</v>
      </c>
      <c r="D17" s="15" t="s">
        <v>27</v>
      </c>
      <c r="E17" s="16" t="s">
        <v>15</v>
      </c>
      <c r="F17" s="16" t="s">
        <v>28</v>
      </c>
      <c r="G17" s="13" t="n">
        <v>1800</v>
      </c>
      <c r="I17" s="17"/>
    </row>
    <row r="18" customFormat="false" ht="31.5" hidden="false" customHeight="false" outlineLevel="0" collapsed="false">
      <c r="A18" s="10" t="n">
        <v>6</v>
      </c>
      <c r="B18" s="14" t="s">
        <v>29</v>
      </c>
      <c r="C18" s="10" t="n">
        <v>4044</v>
      </c>
      <c r="D18" s="15" t="s">
        <v>30</v>
      </c>
      <c r="E18" s="16" t="s">
        <v>15</v>
      </c>
      <c r="F18" s="16" t="s">
        <v>31</v>
      </c>
      <c r="G18" s="13" t="n">
        <v>1100</v>
      </c>
      <c r="I18" s="17"/>
    </row>
    <row r="19" customFormat="false" ht="31.5" hidden="false" customHeight="false" outlineLevel="0" collapsed="false">
      <c r="A19" s="10" t="n">
        <v>7</v>
      </c>
      <c r="B19" s="14" t="s">
        <v>32</v>
      </c>
      <c r="C19" s="10" t="n">
        <v>4918</v>
      </c>
      <c r="D19" s="15" t="s">
        <v>33</v>
      </c>
      <c r="E19" s="18" t="s">
        <v>15</v>
      </c>
      <c r="F19" s="16" t="s">
        <v>34</v>
      </c>
      <c r="G19" s="13" t="n">
        <v>1100</v>
      </c>
      <c r="I19" s="17"/>
    </row>
    <row r="20" customFormat="false" ht="31.5" hidden="false" customHeight="false" outlineLevel="0" collapsed="false">
      <c r="A20" s="10" t="n">
        <v>8</v>
      </c>
      <c r="B20" s="14" t="s">
        <v>35</v>
      </c>
      <c r="C20" s="10" t="n">
        <v>4084</v>
      </c>
      <c r="D20" s="15" t="s">
        <v>36</v>
      </c>
      <c r="E20" s="16" t="s">
        <v>15</v>
      </c>
      <c r="F20" s="16" t="s">
        <v>37</v>
      </c>
      <c r="G20" s="13" t="n">
        <v>1100</v>
      </c>
      <c r="I20" s="17"/>
    </row>
    <row r="21" customFormat="false" ht="31.5" hidden="false" customHeight="false" outlineLevel="0" collapsed="false">
      <c r="A21" s="10" t="n">
        <v>9</v>
      </c>
      <c r="B21" s="14" t="s">
        <v>38</v>
      </c>
      <c r="C21" s="10" t="n">
        <v>4088</v>
      </c>
      <c r="D21" s="15" t="s">
        <v>39</v>
      </c>
      <c r="E21" s="16" t="s">
        <v>15</v>
      </c>
      <c r="F21" s="16" t="s">
        <v>40</v>
      </c>
      <c r="G21" s="13" t="n">
        <v>1100</v>
      </c>
      <c r="I21" s="17"/>
    </row>
    <row r="22" customFormat="false" ht="31.5" hidden="false" customHeight="false" outlineLevel="0" collapsed="false">
      <c r="A22" s="10" t="n">
        <v>10</v>
      </c>
      <c r="B22" s="14" t="s">
        <v>41</v>
      </c>
      <c r="C22" s="10" t="n">
        <v>49221</v>
      </c>
      <c r="D22" s="15" t="s">
        <v>42</v>
      </c>
      <c r="E22" s="16" t="s">
        <v>15</v>
      </c>
      <c r="F22" s="16" t="n">
        <v>73</v>
      </c>
      <c r="G22" s="13" t="n">
        <v>300</v>
      </c>
      <c r="I22" s="17"/>
    </row>
    <row r="23" customFormat="false" ht="31.5" hidden="false" customHeight="false" outlineLevel="0" collapsed="false">
      <c r="A23" s="10" t="n">
        <v>11</v>
      </c>
      <c r="B23" s="14" t="s">
        <v>43</v>
      </c>
      <c r="C23" s="10" t="n">
        <v>4006</v>
      </c>
      <c r="D23" s="15" t="s">
        <v>44</v>
      </c>
      <c r="E23" s="16" t="s">
        <v>15</v>
      </c>
      <c r="F23" s="16" t="n">
        <v>72</v>
      </c>
      <c r="G23" s="13" t="n">
        <v>200</v>
      </c>
      <c r="I23" s="17"/>
    </row>
    <row r="24" customFormat="false" ht="15.75" hidden="false" customHeight="false" outlineLevel="0" collapsed="false">
      <c r="A24" s="10" t="n">
        <v>12</v>
      </c>
      <c r="B24" s="14" t="s">
        <v>45</v>
      </c>
      <c r="C24" s="10" t="n">
        <v>44054</v>
      </c>
      <c r="D24" s="15" t="s">
        <v>46</v>
      </c>
      <c r="E24" s="16" t="s">
        <v>15</v>
      </c>
      <c r="F24" s="16" t="s">
        <v>47</v>
      </c>
      <c r="G24" s="13" t="n">
        <v>1100</v>
      </c>
      <c r="I24" s="17"/>
    </row>
    <row r="25" s="1" customFormat="true" ht="31.5" hidden="false" customHeight="false" outlineLevel="0" collapsed="false">
      <c r="A25" s="10" t="n">
        <v>13</v>
      </c>
      <c r="B25" s="14" t="s">
        <v>48</v>
      </c>
      <c r="C25" s="10" t="n">
        <v>4055</v>
      </c>
      <c r="D25" s="15" t="s">
        <v>49</v>
      </c>
      <c r="E25" s="16" t="s">
        <v>15</v>
      </c>
      <c r="F25" s="10" t="n">
        <v>136</v>
      </c>
      <c r="G25" s="13" t="n">
        <v>1200</v>
      </c>
      <c r="I25" s="17"/>
    </row>
    <row r="26" customFormat="false" ht="31.5" hidden="false" customHeight="false" outlineLevel="0" collapsed="false">
      <c r="A26" s="19"/>
      <c r="B26" s="20"/>
      <c r="C26" s="10"/>
      <c r="D26" s="11" t="s">
        <v>50</v>
      </c>
      <c r="E26" s="10"/>
      <c r="F26" s="10"/>
      <c r="G26" s="13"/>
      <c r="I26" s="21"/>
      <c r="J26" s="22"/>
    </row>
    <row r="27" customFormat="false" ht="15.75" hidden="false" customHeight="false" outlineLevel="0" collapsed="false">
      <c r="A27" s="10" t="n">
        <v>14</v>
      </c>
      <c r="B27" s="14" t="s">
        <v>51</v>
      </c>
      <c r="C27" s="10" t="n">
        <v>44050</v>
      </c>
      <c r="D27" s="15" t="s">
        <v>52</v>
      </c>
      <c r="E27" s="16" t="s">
        <v>53</v>
      </c>
      <c r="F27" s="16" t="s">
        <v>16</v>
      </c>
      <c r="G27" s="13" t="n">
        <v>800</v>
      </c>
      <c r="I27" s="17"/>
      <c r="J27" s="23"/>
    </row>
    <row r="28" customFormat="false" ht="15.75" hidden="false" customHeight="false" outlineLevel="0" collapsed="false">
      <c r="A28" s="10" t="n">
        <v>15</v>
      </c>
      <c r="B28" s="14" t="s">
        <v>54</v>
      </c>
      <c r="C28" s="10" t="n">
        <v>4916</v>
      </c>
      <c r="D28" s="15" t="s">
        <v>55</v>
      </c>
      <c r="E28" s="16" t="s">
        <v>53</v>
      </c>
      <c r="F28" s="16" t="s">
        <v>19</v>
      </c>
      <c r="G28" s="13" t="n">
        <v>800</v>
      </c>
      <c r="I28" s="17"/>
      <c r="J28" s="23"/>
    </row>
    <row r="29" customFormat="false" ht="15.75" hidden="false" customHeight="false" outlineLevel="0" collapsed="false">
      <c r="A29" s="10" t="n">
        <v>16</v>
      </c>
      <c r="B29" s="14" t="s">
        <v>56</v>
      </c>
      <c r="C29" s="10" t="n">
        <v>4914</v>
      </c>
      <c r="D29" s="15" t="s">
        <v>57</v>
      </c>
      <c r="E29" s="16" t="s">
        <v>53</v>
      </c>
      <c r="F29" s="16" t="s">
        <v>31</v>
      </c>
      <c r="G29" s="13" t="n">
        <v>800</v>
      </c>
      <c r="I29" s="17"/>
      <c r="J29" s="23"/>
    </row>
    <row r="30" customFormat="false" ht="15.75" hidden="false" customHeight="false" outlineLevel="0" collapsed="false">
      <c r="A30" s="10" t="n">
        <v>17</v>
      </c>
      <c r="B30" s="14" t="s">
        <v>58</v>
      </c>
      <c r="C30" s="10" t="n">
        <v>4008</v>
      </c>
      <c r="D30" s="15" t="s">
        <v>59</v>
      </c>
      <c r="E30" s="16" t="s">
        <v>53</v>
      </c>
      <c r="F30" s="16" t="s">
        <v>22</v>
      </c>
      <c r="G30" s="13" t="n">
        <v>800</v>
      </c>
      <c r="I30" s="17"/>
      <c r="J30" s="23"/>
    </row>
    <row r="31" customFormat="false" ht="15.75" hidden="false" customHeight="false" outlineLevel="0" collapsed="false">
      <c r="A31" s="10" t="n">
        <v>18</v>
      </c>
      <c r="B31" s="14" t="s">
        <v>60</v>
      </c>
      <c r="C31" s="10" t="n">
        <v>4013</v>
      </c>
      <c r="D31" s="15" t="s">
        <v>61</v>
      </c>
      <c r="E31" s="16" t="s">
        <v>53</v>
      </c>
      <c r="F31" s="16" t="s">
        <v>28</v>
      </c>
      <c r="G31" s="13" t="n">
        <v>1200</v>
      </c>
      <c r="I31" s="17"/>
      <c r="J31" s="23"/>
    </row>
    <row r="32" customFormat="false" ht="15.75" hidden="false" customHeight="false" outlineLevel="0" collapsed="false">
      <c r="A32" s="10" t="n">
        <v>19</v>
      </c>
      <c r="B32" s="14" t="s">
        <v>62</v>
      </c>
      <c r="C32" s="10" t="n">
        <v>49181</v>
      </c>
      <c r="D32" s="15" t="s">
        <v>63</v>
      </c>
      <c r="E32" s="16" t="s">
        <v>53</v>
      </c>
      <c r="F32" s="16" t="s">
        <v>34</v>
      </c>
      <c r="G32" s="13" t="n">
        <v>800</v>
      </c>
      <c r="I32" s="17"/>
      <c r="J32" s="24"/>
    </row>
    <row r="33" customFormat="false" ht="15.75" hidden="false" customHeight="false" outlineLevel="0" collapsed="false">
      <c r="A33" s="10" t="n">
        <v>20</v>
      </c>
      <c r="B33" s="25" t="s">
        <v>64</v>
      </c>
      <c r="C33" s="10" t="n">
        <v>4325</v>
      </c>
      <c r="D33" s="26" t="s">
        <v>65</v>
      </c>
      <c r="E33" s="10" t="s">
        <v>53</v>
      </c>
      <c r="F33" s="10" t="n">
        <v>136</v>
      </c>
      <c r="G33" s="13" t="n">
        <v>800</v>
      </c>
      <c r="I33" s="17"/>
      <c r="J33" s="23"/>
    </row>
    <row r="34" customFormat="false" ht="15.75" hidden="false" customHeight="false" outlineLevel="0" collapsed="false">
      <c r="A34" s="10" t="n">
        <v>21</v>
      </c>
      <c r="B34" s="14" t="s">
        <v>66</v>
      </c>
      <c r="C34" s="10" t="n">
        <v>4911</v>
      </c>
      <c r="D34" s="15" t="s">
        <v>67</v>
      </c>
      <c r="E34" s="16" t="s">
        <v>53</v>
      </c>
      <c r="F34" s="16" t="s">
        <v>37</v>
      </c>
      <c r="G34" s="13" t="n">
        <v>800</v>
      </c>
      <c r="I34" s="17"/>
      <c r="J34" s="23"/>
    </row>
    <row r="35" customFormat="false" ht="15.75" hidden="false" customHeight="false" outlineLevel="0" collapsed="false">
      <c r="A35" s="10" t="n">
        <v>22</v>
      </c>
      <c r="B35" s="14" t="s">
        <v>68</v>
      </c>
      <c r="C35" s="10" t="n">
        <v>4924</v>
      </c>
      <c r="D35" s="15" t="s">
        <v>69</v>
      </c>
      <c r="E35" s="16" t="s">
        <v>53</v>
      </c>
      <c r="F35" s="16" t="s">
        <v>25</v>
      </c>
      <c r="G35" s="13" t="n">
        <v>800</v>
      </c>
      <c r="I35" s="17"/>
      <c r="J35" s="23"/>
    </row>
    <row r="36" customFormat="false" ht="15.75" hidden="false" customHeight="false" outlineLevel="0" collapsed="false">
      <c r="A36" s="10" t="n">
        <v>23</v>
      </c>
      <c r="B36" s="14" t="s">
        <v>70</v>
      </c>
      <c r="C36" s="10" t="n">
        <v>4934</v>
      </c>
      <c r="D36" s="15" t="s">
        <v>71</v>
      </c>
      <c r="E36" s="16" t="s">
        <v>53</v>
      </c>
      <c r="F36" s="16" t="s">
        <v>40</v>
      </c>
      <c r="G36" s="13" t="n">
        <v>800</v>
      </c>
      <c r="I36" s="17"/>
      <c r="J36" s="23"/>
    </row>
    <row r="37" s="1" customFormat="true" ht="31.5" hidden="false" customHeight="false" outlineLevel="0" collapsed="false">
      <c r="A37" s="10" t="n">
        <v>24</v>
      </c>
      <c r="B37" s="14" t="s">
        <v>72</v>
      </c>
      <c r="C37" s="10" t="n">
        <v>44003</v>
      </c>
      <c r="D37" s="15" t="s">
        <v>73</v>
      </c>
      <c r="E37" s="16" t="s">
        <v>74</v>
      </c>
      <c r="F37" s="16" t="s">
        <v>75</v>
      </c>
      <c r="G37" s="13" t="n">
        <v>250</v>
      </c>
      <c r="I37" s="17"/>
      <c r="J37" s="23"/>
    </row>
    <row r="38" customFormat="false" ht="15.75" hidden="false" customHeight="false" outlineLevel="0" collapsed="false">
      <c r="A38" s="10" t="n">
        <v>25</v>
      </c>
      <c r="B38" s="27" t="s">
        <v>76</v>
      </c>
      <c r="C38" s="27" t="n">
        <v>1000</v>
      </c>
      <c r="D38" s="28" t="s">
        <v>77</v>
      </c>
      <c r="E38" s="29" t="s">
        <v>78</v>
      </c>
      <c r="F38" s="29"/>
      <c r="G38" s="30" t="n">
        <v>250</v>
      </c>
      <c r="I38" s="23"/>
      <c r="J38" s="23"/>
    </row>
    <row r="39" customFormat="false" ht="31.5" hidden="false" customHeight="false" outlineLevel="0" collapsed="false">
      <c r="A39" s="10" t="n">
        <v>26</v>
      </c>
      <c r="B39" s="27" t="s">
        <v>79</v>
      </c>
      <c r="C39" s="27" t="n">
        <v>1001</v>
      </c>
      <c r="D39" s="28" t="s">
        <v>80</v>
      </c>
      <c r="E39" s="29" t="s">
        <v>78</v>
      </c>
      <c r="F39" s="29"/>
      <c r="G39" s="30" t="n">
        <v>500</v>
      </c>
      <c r="I39" s="23"/>
      <c r="J39" s="23"/>
    </row>
    <row r="40" customFormat="false" ht="15.75" hidden="false" customHeight="false" outlineLevel="0" collapsed="false">
      <c r="A40" s="31" t="n">
        <v>27</v>
      </c>
      <c r="B40" s="32" t="s">
        <v>81</v>
      </c>
      <c r="C40" s="32" t="n">
        <v>1005</v>
      </c>
      <c r="D40" s="33" t="s">
        <v>82</v>
      </c>
      <c r="E40" s="34" t="s">
        <v>78</v>
      </c>
      <c r="F40" s="34"/>
      <c r="G40" s="35" t="n">
        <v>300</v>
      </c>
    </row>
    <row r="41" customFormat="false" ht="35.25" hidden="false" customHeight="true" outlineLevel="0" collapsed="false">
      <c r="A41" s="10" t="n">
        <v>28</v>
      </c>
      <c r="B41" s="36" t="s">
        <v>83</v>
      </c>
      <c r="C41" s="29" t="n">
        <v>60885</v>
      </c>
      <c r="D41" s="28" t="s">
        <v>84</v>
      </c>
      <c r="E41" s="10" t="s">
        <v>74</v>
      </c>
      <c r="F41" s="10" t="n">
        <v>111</v>
      </c>
      <c r="G41" s="13" t="n">
        <v>1400</v>
      </c>
    </row>
    <row r="42" customFormat="false" ht="21.75" hidden="false" customHeight="true" outlineLevel="0" collapsed="false">
      <c r="A42" s="10"/>
      <c r="B42" s="36"/>
      <c r="C42" s="29"/>
      <c r="D42" s="28"/>
      <c r="E42" s="10"/>
      <c r="F42" s="10"/>
      <c r="G42" s="13"/>
    </row>
  </sheetData>
  <mergeCells count="7">
    <mergeCell ref="A41:A42"/>
    <mergeCell ref="B41:B42"/>
    <mergeCell ref="C41:C42"/>
    <mergeCell ref="D41:D42"/>
    <mergeCell ref="E41:E42"/>
    <mergeCell ref="F41:F42"/>
    <mergeCell ref="G41:G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7.7"/>
    <col collapsed="false" customWidth="true" hidden="false" outlineLevel="0" max="3" min="3" style="1" width="12.28"/>
    <col collapsed="false" customWidth="true" hidden="false" outlineLevel="0" max="4" min="4" style="1" width="54.56"/>
    <col collapsed="false" customWidth="true" hidden="false" outlineLevel="0" max="5" min="5" style="1" width="10.85"/>
    <col collapsed="false" customWidth="true" hidden="false" outlineLevel="0" max="6" min="6" style="1" width="10.99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/>
      <c r="E1" s="3" t="s">
        <v>0</v>
      </c>
    </row>
    <row r="3" customFormat="false" ht="15.75" hidden="false" customHeight="false" outlineLevel="0" collapsed="false">
      <c r="A3" s="3"/>
      <c r="F3" s="4" t="s">
        <v>1</v>
      </c>
    </row>
    <row r="5" customFormat="false" ht="15.75" hidden="false" customHeight="false" outlineLevel="0" collapsed="false">
      <c r="A5" s="3"/>
      <c r="F5" s="4" t="s">
        <v>216</v>
      </c>
    </row>
    <row r="6" s="1" customFormat="true" ht="15.75" hidden="false" customHeight="false" outlineLevel="0" collapsed="false">
      <c r="A6" s="3"/>
      <c r="F6" s="4"/>
    </row>
    <row r="7" customFormat="false" ht="15.75" hidden="false" customHeight="false" outlineLevel="0" collapsed="false">
      <c r="A7" s="77"/>
      <c r="B7" s="77"/>
      <c r="C7" s="77"/>
      <c r="D7" s="131" t="s">
        <v>342</v>
      </c>
      <c r="E7" s="77"/>
      <c r="F7" s="132"/>
    </row>
    <row r="8" customFormat="false" ht="15.75" hidden="false" customHeight="false" outlineLevel="0" collapsed="false">
      <c r="A8" s="77"/>
      <c r="B8" s="77"/>
      <c r="C8" s="77"/>
      <c r="D8" s="131" t="s">
        <v>343</v>
      </c>
      <c r="E8" s="77"/>
      <c r="F8" s="132"/>
    </row>
    <row r="9" customFormat="false" ht="15.75" hidden="false" customHeight="false" outlineLevel="0" collapsed="false">
      <c r="A9" s="77"/>
      <c r="B9" s="77"/>
      <c r="C9" s="77"/>
      <c r="D9" s="2" t="s">
        <v>344</v>
      </c>
      <c r="E9" s="77"/>
    </row>
    <row r="10" customFormat="false" ht="47.25" hidden="false" customHeight="false" outlineLevel="0" collapsed="false">
      <c r="A10" s="8" t="s">
        <v>5</v>
      </c>
      <c r="B10" s="8" t="s">
        <v>6</v>
      </c>
      <c r="C10" s="8" t="s">
        <v>7</v>
      </c>
      <c r="D10" s="8" t="s">
        <v>90</v>
      </c>
      <c r="E10" s="8" t="s">
        <v>334</v>
      </c>
      <c r="F10" s="8" t="s">
        <v>11</v>
      </c>
    </row>
    <row r="11" customFormat="false" ht="15.75" hidden="false" customHeight="false" outlineLevel="0" collapsed="false">
      <c r="A11" s="88" t="s">
        <v>275</v>
      </c>
      <c r="B11" s="14" t="s">
        <v>335</v>
      </c>
      <c r="C11" s="10" t="n">
        <v>1605905</v>
      </c>
      <c r="D11" s="42" t="s">
        <v>336</v>
      </c>
      <c r="E11" s="88" t="s">
        <v>337</v>
      </c>
      <c r="F11" s="13" t="n">
        <v>200</v>
      </c>
    </row>
    <row r="12" customFormat="false" ht="15.75" hidden="false" customHeight="false" outlineLevel="0" collapsed="false">
      <c r="A12" s="88" t="s">
        <v>134</v>
      </c>
      <c r="B12" s="14" t="s">
        <v>338</v>
      </c>
      <c r="C12" s="10" t="n">
        <v>1605906</v>
      </c>
      <c r="D12" s="61" t="s">
        <v>264</v>
      </c>
      <c r="E12" s="88" t="s">
        <v>337</v>
      </c>
      <c r="F12" s="13" t="n">
        <v>300</v>
      </c>
    </row>
    <row r="13" customFormat="false" ht="15.75" hidden="false" customHeight="false" outlineLevel="0" collapsed="false">
      <c r="A13" s="88" t="s">
        <v>140</v>
      </c>
      <c r="B13" s="14" t="s">
        <v>339</v>
      </c>
      <c r="C13" s="10" t="n">
        <v>1605907</v>
      </c>
      <c r="D13" s="42" t="s">
        <v>340</v>
      </c>
      <c r="E13" s="88" t="s">
        <v>341</v>
      </c>
      <c r="F13" s="13" t="n">
        <v>600</v>
      </c>
    </row>
    <row r="14" customFormat="false" ht="15.75" hidden="false" customHeight="false" outlineLevel="0" collapsed="false">
      <c r="A14" s="133"/>
      <c r="B14" s="101"/>
      <c r="C14" s="133"/>
      <c r="D14" s="102" t="s">
        <v>270</v>
      </c>
      <c r="E14" s="133"/>
      <c r="F14" s="106" t="n">
        <v>110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56"/>
    <col collapsed="false" customWidth="true" hidden="false" outlineLevel="0" max="3" min="3" style="0" width="13.99"/>
    <col collapsed="false" customWidth="true" hidden="false" outlineLevel="0" max="4" min="4" style="0" width="31.85"/>
    <col collapsed="false" customWidth="true" hidden="false" outlineLevel="0" max="5" min="5" style="0" width="15.41"/>
    <col collapsed="false" customWidth="true" hidden="false" outlineLevel="0" max="6" min="6" style="0" width="13.56"/>
  </cols>
  <sheetData>
    <row r="1" customFormat="false" ht="15.75" hidden="false" customHeight="false" outlineLevel="0" collapsed="false">
      <c r="A1" s="3"/>
      <c r="B1" s="1"/>
      <c r="C1" s="1"/>
      <c r="D1" s="1"/>
      <c r="E1" s="3" t="s">
        <v>0</v>
      </c>
      <c r="F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</row>
    <row r="3" customFormat="false" ht="15.75" hidden="false" customHeight="false" outlineLevel="0" collapsed="false">
      <c r="A3" s="3"/>
      <c r="B3" s="1"/>
      <c r="C3" s="1"/>
      <c r="D3" s="1"/>
      <c r="E3" s="1"/>
      <c r="F3" s="4" t="s">
        <v>1</v>
      </c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</row>
    <row r="5" customFormat="false" ht="15.75" hidden="false" customHeight="false" outlineLevel="0" collapsed="false">
      <c r="A5" s="3"/>
      <c r="B5" s="1"/>
      <c r="C5" s="1"/>
      <c r="D5" s="1"/>
      <c r="E5" s="1"/>
      <c r="F5" s="4" t="s">
        <v>216</v>
      </c>
    </row>
    <row r="6" customFormat="false" ht="15.75" hidden="false" customHeight="false" outlineLevel="0" collapsed="false">
      <c r="A6" s="3"/>
      <c r="B6" s="1"/>
      <c r="C6" s="1"/>
      <c r="D6" s="1"/>
      <c r="E6" s="1"/>
      <c r="F6" s="4"/>
    </row>
    <row r="7" customFormat="false" ht="15.75" hidden="false" customHeight="false" outlineLevel="0" collapsed="false">
      <c r="A7" s="77"/>
      <c r="B7" s="77"/>
      <c r="C7" s="77"/>
      <c r="D7" s="131" t="s">
        <v>345</v>
      </c>
      <c r="E7" s="77"/>
      <c r="F7" s="132"/>
    </row>
    <row r="8" customFormat="false" ht="15.75" hidden="false" customHeight="false" outlineLevel="0" collapsed="false">
      <c r="A8" s="77"/>
      <c r="B8" s="77"/>
      <c r="C8" s="77"/>
      <c r="D8" s="131"/>
      <c r="E8" s="77"/>
      <c r="F8" s="132"/>
    </row>
    <row r="9" customFormat="false" ht="15.75" hidden="false" customHeight="false" outlineLevel="0" collapsed="false">
      <c r="A9" s="77"/>
      <c r="B9" s="77"/>
      <c r="C9" s="77"/>
      <c r="D9" s="1"/>
      <c r="E9" s="77"/>
      <c r="F9" s="1"/>
    </row>
    <row r="10" customFormat="false" ht="31.5" hidden="false" customHeight="false" outlineLevel="0" collapsed="false">
      <c r="A10" s="8" t="s">
        <v>5</v>
      </c>
      <c r="B10" s="8" t="s">
        <v>6</v>
      </c>
      <c r="C10" s="8" t="s">
        <v>7</v>
      </c>
      <c r="D10" s="8" t="s">
        <v>90</v>
      </c>
      <c r="E10" s="8" t="s">
        <v>334</v>
      </c>
      <c r="F10" s="8" t="s">
        <v>11</v>
      </c>
    </row>
    <row r="11" customFormat="false" ht="47.25" hidden="false" customHeight="true" outlineLevel="0" collapsed="false">
      <c r="A11" s="10" t="n">
        <v>1</v>
      </c>
      <c r="B11" s="14" t="s">
        <v>284</v>
      </c>
      <c r="C11" s="10" t="n">
        <v>43761</v>
      </c>
      <c r="D11" s="26" t="s">
        <v>346</v>
      </c>
      <c r="E11" s="10" t="s">
        <v>337</v>
      </c>
      <c r="F11" s="13" t="n">
        <v>200</v>
      </c>
    </row>
    <row r="12" customFormat="false" ht="47.25" hidden="false" customHeight="true" outlineLevel="0" collapsed="false">
      <c r="A12" s="10" t="n">
        <v>2</v>
      </c>
      <c r="B12" s="20" t="s">
        <v>238</v>
      </c>
      <c r="C12" s="10" t="n">
        <v>4382</v>
      </c>
      <c r="D12" s="89" t="s">
        <v>239</v>
      </c>
      <c r="E12" s="10" t="s">
        <v>337</v>
      </c>
      <c r="F12" s="13" t="n">
        <v>150</v>
      </c>
    </row>
    <row r="13" customFormat="false" ht="31.5" hidden="false" customHeight="false" outlineLevel="0" collapsed="false">
      <c r="A13" s="88" t="n">
        <v>3</v>
      </c>
      <c r="B13" s="14" t="s">
        <v>347</v>
      </c>
      <c r="C13" s="10" t="n">
        <v>2002</v>
      </c>
      <c r="D13" s="26" t="s">
        <v>340</v>
      </c>
      <c r="E13" s="88" t="s">
        <v>341</v>
      </c>
      <c r="F13" s="13" t="n">
        <v>450</v>
      </c>
    </row>
    <row r="14" customFormat="false" ht="15.75" hidden="false" customHeight="false" outlineLevel="0" collapsed="false">
      <c r="A14" s="88" t="n">
        <v>4</v>
      </c>
      <c r="B14" s="88" t="n">
        <v>2003</v>
      </c>
      <c r="C14" s="88" t="n">
        <v>2003</v>
      </c>
      <c r="D14" s="42" t="s">
        <v>348</v>
      </c>
      <c r="E14" s="88" t="s">
        <v>349</v>
      </c>
      <c r="F14" s="13" t="n">
        <v>35</v>
      </c>
    </row>
    <row r="15" customFormat="false" ht="15.75" hidden="false" customHeight="false" outlineLevel="0" collapsed="false">
      <c r="A15" s="133"/>
      <c r="B15" s="101"/>
      <c r="C15" s="101"/>
      <c r="D15" s="102" t="s">
        <v>270</v>
      </c>
      <c r="E15" s="133"/>
      <c r="F15" s="106" t="n">
        <v>835</v>
      </c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</row>
    <row r="17" customFormat="false" ht="15.75" hidden="false" customHeight="false" outlineLevel="0" collapsed="false">
      <c r="A17" s="1"/>
      <c r="B17" s="1"/>
      <c r="C17" s="1"/>
      <c r="D17" s="1"/>
      <c r="E17" s="1"/>
      <c r="F17" s="1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1" width="15.99"/>
    <col collapsed="false" customWidth="true" hidden="false" outlineLevel="0" max="4" min="4" style="1" width="54.56"/>
    <col collapsed="false" customWidth="true" hidden="false" outlineLevel="0" max="5" min="5" style="1" width="10.85"/>
    <col collapsed="false" customWidth="true" hidden="false" outlineLevel="0" max="6" min="6" style="1" width="10.99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/>
      <c r="E1" s="3" t="s">
        <v>0</v>
      </c>
    </row>
    <row r="3" customFormat="false" ht="15.75" hidden="false" customHeight="false" outlineLevel="0" collapsed="false">
      <c r="A3" s="3"/>
      <c r="F3" s="4" t="s">
        <v>1</v>
      </c>
    </row>
    <row r="5" customFormat="false" ht="15.75" hidden="false" customHeight="false" outlineLevel="0" collapsed="false">
      <c r="A5" s="3"/>
      <c r="F5" s="4" t="s">
        <v>216</v>
      </c>
    </row>
    <row r="6" customFormat="false" ht="15.75" hidden="false" customHeight="false" outlineLevel="0" collapsed="false">
      <c r="A6" s="3"/>
      <c r="F6" s="4"/>
    </row>
    <row r="7" customFormat="false" ht="15.75" hidden="false" customHeight="false" outlineLevel="0" collapsed="false">
      <c r="A7" s="77"/>
      <c r="B7" s="77"/>
      <c r="C7" s="77"/>
      <c r="D7" s="131" t="s">
        <v>350</v>
      </c>
      <c r="E7" s="77"/>
      <c r="F7" s="132"/>
    </row>
    <row r="8" customFormat="false" ht="15.75" hidden="false" customHeight="false" outlineLevel="0" collapsed="false">
      <c r="A8" s="77"/>
      <c r="B8" s="77"/>
      <c r="C8" s="77"/>
      <c r="D8" s="131" t="s">
        <v>229</v>
      </c>
      <c r="E8" s="77"/>
      <c r="F8" s="132"/>
    </row>
    <row r="9" customFormat="false" ht="15.75" hidden="false" customHeight="false" outlineLevel="0" collapsed="false">
      <c r="A9" s="77"/>
      <c r="B9" s="77"/>
      <c r="C9" s="77"/>
      <c r="E9" s="77"/>
    </row>
    <row r="10" customFormat="false" ht="47.25" hidden="false" customHeight="false" outlineLevel="0" collapsed="false">
      <c r="A10" s="8" t="s">
        <v>5</v>
      </c>
      <c r="B10" s="8" t="s">
        <v>6</v>
      </c>
      <c r="C10" s="8" t="s">
        <v>7</v>
      </c>
      <c r="D10" s="8" t="s">
        <v>90</v>
      </c>
      <c r="E10" s="8" t="s">
        <v>334</v>
      </c>
      <c r="F10" s="8" t="s">
        <v>11</v>
      </c>
    </row>
    <row r="11" customFormat="false" ht="15.75" hidden="false" customHeight="false" outlineLevel="0" collapsed="false">
      <c r="A11" s="88" t="n">
        <v>1</v>
      </c>
      <c r="B11" s="14" t="s">
        <v>284</v>
      </c>
      <c r="C11" s="88" t="n">
        <v>43761</v>
      </c>
      <c r="D11" s="42" t="s">
        <v>346</v>
      </c>
      <c r="E11" s="88" t="s">
        <v>337</v>
      </c>
      <c r="F11" s="13" t="n">
        <v>200</v>
      </c>
    </row>
    <row r="12" customFormat="false" ht="15.75" hidden="false" customHeight="false" outlineLevel="0" collapsed="false">
      <c r="A12" s="88" t="n">
        <v>2</v>
      </c>
      <c r="B12" s="14" t="s">
        <v>347</v>
      </c>
      <c r="C12" s="10" t="n">
        <v>2005</v>
      </c>
      <c r="D12" s="26" t="s">
        <v>340</v>
      </c>
      <c r="E12" s="88" t="s">
        <v>341</v>
      </c>
      <c r="F12" s="13" t="n">
        <v>450</v>
      </c>
    </row>
    <row r="13" customFormat="false" ht="15.75" hidden="false" customHeight="false" outlineLevel="0" collapsed="false">
      <c r="A13" s="88" t="n">
        <v>3</v>
      </c>
      <c r="B13" s="88" t="s">
        <v>351</v>
      </c>
      <c r="C13" s="88" t="n">
        <v>2003</v>
      </c>
      <c r="D13" s="42" t="s">
        <v>348</v>
      </c>
      <c r="E13" s="88" t="s">
        <v>349</v>
      </c>
      <c r="F13" s="13" t="n">
        <v>35</v>
      </c>
    </row>
    <row r="14" customFormat="false" ht="15.75" hidden="false" customHeight="false" outlineLevel="0" collapsed="false">
      <c r="A14" s="133"/>
      <c r="B14" s="101"/>
      <c r="C14" s="133"/>
      <c r="D14" s="102" t="s">
        <v>270</v>
      </c>
      <c r="E14" s="133"/>
      <c r="F14" s="106" t="n">
        <v>685</v>
      </c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2.7"/>
    <col collapsed="false" customWidth="true" hidden="false" outlineLevel="0" max="3" min="3" style="0" width="12.99"/>
    <col collapsed="false" customWidth="true" hidden="false" outlineLevel="0" max="4" min="4" style="0" width="47.41"/>
    <col collapsed="false" customWidth="true" hidden="false" outlineLevel="0" max="5" min="5" style="0" width="12.99"/>
  </cols>
  <sheetData>
    <row r="1" customFormat="false" ht="15.75" hidden="false" customHeight="false" outlineLevel="0" collapsed="false">
      <c r="E1" s="3" t="s">
        <v>0</v>
      </c>
    </row>
    <row r="3" customFormat="false" ht="15.75" hidden="false" customHeight="false" outlineLevel="0" collapsed="false">
      <c r="F3" s="4" t="s">
        <v>1</v>
      </c>
    </row>
    <row r="4" customFormat="false" ht="15.75" hidden="false" customHeight="false" outlineLevel="0" collapsed="false">
      <c r="F4" s="1"/>
    </row>
    <row r="5" customFormat="false" ht="15.75" hidden="false" customHeight="false" outlineLevel="0" collapsed="false">
      <c r="F5" s="4" t="s">
        <v>216</v>
      </c>
    </row>
    <row r="7" customFormat="false" ht="15.75" hidden="false" customHeight="false" outlineLevel="0" collapsed="false">
      <c r="A7" s="5"/>
      <c r="B7" s="5"/>
      <c r="C7" s="5"/>
      <c r="D7" s="85" t="s">
        <v>352</v>
      </c>
      <c r="E7" s="5"/>
      <c r="F7" s="5"/>
    </row>
    <row r="8" customFormat="false" ht="15.75" hidden="false" customHeight="false" outlineLevel="0" collapsed="false">
      <c r="A8" s="5"/>
      <c r="B8" s="5"/>
      <c r="C8" s="5"/>
      <c r="D8" s="85" t="s">
        <v>353</v>
      </c>
      <c r="E8" s="5"/>
      <c r="F8" s="5"/>
    </row>
    <row r="9" customFormat="false" ht="15.75" hidden="false" customHeight="false" outlineLevel="0" collapsed="false">
      <c r="A9" s="86"/>
      <c r="B9" s="86"/>
      <c r="C9" s="86"/>
      <c r="D9" s="134" t="s">
        <v>229</v>
      </c>
      <c r="E9" s="86"/>
      <c r="F9" s="86"/>
    </row>
    <row r="10" customFormat="false" ht="31.5" hidden="false" customHeight="true" outlineLevel="0" collapsed="false">
      <c r="A10" s="40" t="s">
        <v>5</v>
      </c>
      <c r="B10" s="40" t="s">
        <v>6</v>
      </c>
      <c r="C10" s="135" t="s">
        <v>7</v>
      </c>
      <c r="D10" s="40" t="s">
        <v>90</v>
      </c>
      <c r="E10" s="40" t="s">
        <v>9</v>
      </c>
      <c r="F10" s="40" t="s">
        <v>11</v>
      </c>
      <c r="G10" s="40"/>
    </row>
    <row r="11" customFormat="false" ht="47.25" hidden="false" customHeight="false" outlineLevel="0" collapsed="false">
      <c r="A11" s="40"/>
      <c r="B11" s="40"/>
      <c r="C11" s="136"/>
      <c r="D11" s="40"/>
      <c r="E11" s="40"/>
      <c r="F11" s="40" t="s">
        <v>354</v>
      </c>
      <c r="G11" s="40" t="s">
        <v>355</v>
      </c>
    </row>
    <row r="12" customFormat="false" ht="15.75" hidden="false" customHeight="false" outlineLevel="0" collapsed="false">
      <c r="A12" s="62" t="n">
        <v>1</v>
      </c>
      <c r="B12" s="137" t="s">
        <v>356</v>
      </c>
      <c r="C12" s="129" t="n">
        <v>4376</v>
      </c>
      <c r="D12" s="138" t="s">
        <v>357</v>
      </c>
      <c r="E12" s="62" t="s">
        <v>209</v>
      </c>
      <c r="F12" s="62" t="n">
        <v>200</v>
      </c>
      <c r="G12" s="62" t="n">
        <v>200</v>
      </c>
    </row>
    <row r="13" customFormat="false" ht="30" hidden="false" customHeight="false" outlineLevel="0" collapsed="false">
      <c r="A13" s="62" t="n">
        <v>2</v>
      </c>
      <c r="B13" s="20" t="s">
        <v>358</v>
      </c>
      <c r="C13" s="62" t="n">
        <v>4380</v>
      </c>
      <c r="D13" s="89" t="s">
        <v>359</v>
      </c>
      <c r="E13" s="62" t="s">
        <v>209</v>
      </c>
      <c r="F13" s="62" t="n">
        <v>150</v>
      </c>
      <c r="G13" s="62" t="n">
        <v>150</v>
      </c>
    </row>
    <row r="14" customFormat="false" ht="30" hidden="false" customHeight="false" outlineLevel="0" collapsed="false">
      <c r="A14" s="62" t="n">
        <v>3</v>
      </c>
      <c r="B14" s="20" t="s">
        <v>276</v>
      </c>
      <c r="C14" s="62" t="n">
        <v>4379</v>
      </c>
      <c r="D14" s="89" t="s">
        <v>237</v>
      </c>
      <c r="E14" s="62" t="s">
        <v>209</v>
      </c>
      <c r="F14" s="62" t="n">
        <v>150</v>
      </c>
      <c r="G14" s="62" t="n">
        <v>150</v>
      </c>
    </row>
    <row r="15" customFormat="false" ht="15.75" hidden="false" customHeight="false" outlineLevel="0" collapsed="false">
      <c r="A15" s="62" t="n">
        <v>4</v>
      </c>
      <c r="B15" s="20" t="s">
        <v>360</v>
      </c>
      <c r="C15" s="62" t="n">
        <v>4383</v>
      </c>
      <c r="D15" s="89" t="s">
        <v>361</v>
      </c>
      <c r="E15" s="62" t="s">
        <v>209</v>
      </c>
      <c r="F15" s="62" t="n">
        <v>150</v>
      </c>
      <c r="G15" s="62" t="n">
        <v>150</v>
      </c>
    </row>
    <row r="16" customFormat="false" ht="30" hidden="false" customHeight="false" outlineLevel="0" collapsed="false">
      <c r="A16" s="62" t="n">
        <v>5</v>
      </c>
      <c r="B16" s="20" t="s">
        <v>281</v>
      </c>
      <c r="C16" s="62" t="n">
        <v>4378</v>
      </c>
      <c r="D16" s="89" t="s">
        <v>282</v>
      </c>
      <c r="E16" s="62" t="s">
        <v>362</v>
      </c>
      <c r="F16" s="62"/>
      <c r="G16" s="62" t="n">
        <v>200</v>
      </c>
    </row>
    <row r="17" customFormat="false" ht="15.75" hidden="false" customHeight="false" outlineLevel="0" collapsed="false">
      <c r="A17" s="62" t="n">
        <v>6</v>
      </c>
      <c r="B17" s="139" t="s">
        <v>363</v>
      </c>
      <c r="C17" s="62" t="n">
        <v>5646</v>
      </c>
      <c r="D17" s="61" t="s">
        <v>364</v>
      </c>
      <c r="E17" s="62" t="s">
        <v>365</v>
      </c>
      <c r="F17" s="62"/>
      <c r="G17" s="62" t="n">
        <v>200</v>
      </c>
    </row>
    <row r="18" customFormat="false" ht="31.5" hidden="false" customHeight="false" outlineLevel="0" collapsed="false">
      <c r="A18" s="62"/>
      <c r="B18" s="25" t="s">
        <v>366</v>
      </c>
      <c r="C18" s="10" t="n">
        <v>5470</v>
      </c>
      <c r="D18" s="15" t="s">
        <v>367</v>
      </c>
      <c r="E18" s="62" t="s">
        <v>365</v>
      </c>
      <c r="F18" s="62" t="n">
        <v>135</v>
      </c>
      <c r="G18" s="62"/>
    </row>
    <row r="19" customFormat="false" ht="15.75" hidden="false" customHeight="false" outlineLevel="0" collapsed="false">
      <c r="A19" s="62" t="n">
        <v>7</v>
      </c>
      <c r="B19" s="139" t="s">
        <v>368</v>
      </c>
      <c r="C19" s="62" t="n">
        <v>5458</v>
      </c>
      <c r="D19" s="60" t="s">
        <v>369</v>
      </c>
      <c r="E19" s="62" t="s">
        <v>365</v>
      </c>
      <c r="F19" s="62" t="n">
        <v>230</v>
      </c>
      <c r="G19" s="62" t="n">
        <v>230</v>
      </c>
    </row>
    <row r="20" customFormat="false" ht="36.75" hidden="false" customHeight="true" outlineLevel="0" collapsed="false">
      <c r="A20" s="62" t="n">
        <v>8</v>
      </c>
      <c r="B20" s="140" t="s">
        <v>370</v>
      </c>
      <c r="C20" s="62" t="n">
        <v>5805</v>
      </c>
      <c r="D20" s="11" t="s">
        <v>371</v>
      </c>
      <c r="E20" s="62" t="s">
        <v>365</v>
      </c>
      <c r="F20" s="62" t="n">
        <v>500</v>
      </c>
      <c r="G20" s="62" t="n">
        <v>500</v>
      </c>
    </row>
    <row r="21" customFormat="false" ht="15.75" hidden="false" customHeight="false" outlineLevel="0" collapsed="false">
      <c r="A21" s="62" t="n">
        <v>9</v>
      </c>
      <c r="B21" s="140" t="s">
        <v>319</v>
      </c>
      <c r="C21" s="62" t="n">
        <v>5222</v>
      </c>
      <c r="D21" s="61" t="s">
        <v>372</v>
      </c>
      <c r="E21" s="62" t="s">
        <v>373</v>
      </c>
      <c r="F21" s="62" t="n">
        <v>95</v>
      </c>
      <c r="G21" s="62" t="n">
        <v>95</v>
      </c>
    </row>
    <row r="22" customFormat="false" ht="15.75" hidden="false" customHeight="false" outlineLevel="0" collapsed="false">
      <c r="A22" s="62" t="n">
        <v>10</v>
      </c>
      <c r="B22" s="139" t="s">
        <v>374</v>
      </c>
      <c r="C22" s="62" t="n">
        <v>5455</v>
      </c>
      <c r="D22" s="141" t="s">
        <v>375</v>
      </c>
      <c r="E22" s="62" t="s">
        <v>376</v>
      </c>
      <c r="F22" s="62" t="n">
        <v>145</v>
      </c>
      <c r="G22" s="62" t="n">
        <v>145</v>
      </c>
    </row>
    <row r="23" customFormat="false" ht="78.75" hidden="false" customHeight="false" outlineLevel="0" collapsed="false">
      <c r="A23" s="62" t="n">
        <v>11</v>
      </c>
      <c r="B23" s="14" t="s">
        <v>377</v>
      </c>
      <c r="C23" s="10" t="n">
        <v>5656</v>
      </c>
      <c r="D23" s="52" t="s">
        <v>378</v>
      </c>
      <c r="E23" s="10" t="s">
        <v>379</v>
      </c>
      <c r="F23" s="10" t="n">
        <v>320</v>
      </c>
      <c r="G23" s="10" t="n">
        <v>320</v>
      </c>
    </row>
    <row r="24" customFormat="false" ht="78.75" hidden="false" customHeight="false" outlineLevel="0" collapsed="false">
      <c r="A24" s="62" t="n">
        <v>12</v>
      </c>
      <c r="B24" s="14" t="s">
        <v>380</v>
      </c>
      <c r="C24" s="10" t="n">
        <v>56562</v>
      </c>
      <c r="D24" s="52" t="s">
        <v>381</v>
      </c>
      <c r="E24" s="10" t="s">
        <v>379</v>
      </c>
      <c r="F24" s="10" t="n">
        <v>320</v>
      </c>
      <c r="G24" s="10" t="n">
        <v>320</v>
      </c>
    </row>
    <row r="25" customFormat="false" ht="31.5" hidden="false" customHeight="false" outlineLevel="0" collapsed="false">
      <c r="A25" s="62" t="n">
        <v>13</v>
      </c>
      <c r="B25" s="27" t="s">
        <v>382</v>
      </c>
      <c r="C25" s="10" t="n">
        <v>56561</v>
      </c>
      <c r="D25" s="28" t="s">
        <v>383</v>
      </c>
      <c r="E25" s="10" t="s">
        <v>384</v>
      </c>
      <c r="F25" s="10" t="n">
        <v>100</v>
      </c>
      <c r="G25" s="10" t="n">
        <v>100</v>
      </c>
    </row>
    <row r="26" customFormat="false" ht="31.5" hidden="false" customHeight="false" outlineLevel="0" collapsed="false">
      <c r="A26" s="62" t="n">
        <v>14</v>
      </c>
      <c r="B26" s="29" t="s">
        <v>385</v>
      </c>
      <c r="C26" s="62"/>
      <c r="D26" s="28" t="s">
        <v>386</v>
      </c>
      <c r="E26" s="20" t="s">
        <v>387</v>
      </c>
      <c r="F26" s="10" t="n">
        <v>40</v>
      </c>
      <c r="G26" s="10" t="n">
        <v>40</v>
      </c>
    </row>
    <row r="27" customFormat="false" ht="15.75" hidden="false" customHeight="false" outlineLevel="0" collapsed="false">
      <c r="A27" s="142"/>
      <c r="B27" s="58"/>
      <c r="C27" s="142"/>
      <c r="D27" s="60" t="s">
        <v>388</v>
      </c>
      <c r="E27" s="60"/>
      <c r="F27" s="59" t="n">
        <f aca="false">SUM(F12:F26)</f>
        <v>2535</v>
      </c>
      <c r="G27" s="59" t="n">
        <f aca="false">SUM(G12:G26)</f>
        <v>2800</v>
      </c>
    </row>
    <row r="28" customFormat="false" ht="15.75" hidden="false" customHeight="false" outlineLevel="0" collapsed="false">
      <c r="A28" s="143"/>
      <c r="B28" s="143"/>
      <c r="C28" s="143"/>
      <c r="D28" s="60" t="s">
        <v>389</v>
      </c>
      <c r="E28" s="143"/>
      <c r="F28" s="144" t="n">
        <v>1805</v>
      </c>
      <c r="G28" s="144" t="n">
        <v>2070</v>
      </c>
    </row>
    <row r="29" customFormat="false" ht="109.5" hidden="false" customHeight="true" outlineLevel="0" collapsed="false">
      <c r="A29" s="145"/>
      <c r="B29" s="145"/>
      <c r="C29" s="145"/>
      <c r="D29" s="145"/>
      <c r="E29" s="145"/>
      <c r="F29" s="145"/>
      <c r="G29" s="145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</row>
  </sheetData>
  <mergeCells count="6">
    <mergeCell ref="A10:A11"/>
    <mergeCell ref="B10:B11"/>
    <mergeCell ref="D10:D11"/>
    <mergeCell ref="E10:E11"/>
    <mergeCell ref="F10:G10"/>
    <mergeCell ref="A29:G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G38"/>
    </sheetView>
  </sheetViews>
  <sheetFormatPr defaultColWidth="8.96484375" defaultRowHeight="15" zeroHeight="false" outlineLevelRow="0" outlineLevelCol="0"/>
  <cols>
    <col collapsed="false" customWidth="true" hidden="false" outlineLevel="0" max="1" min="1" style="129" width="7.99"/>
    <col collapsed="false" customWidth="true" hidden="false" outlineLevel="0" max="2" min="2" style="0" width="17.28"/>
    <col collapsed="false" customWidth="true" hidden="false" outlineLevel="0" max="3" min="3" style="0" width="12.56"/>
    <col collapsed="false" customWidth="true" hidden="false" outlineLevel="0" max="4" min="4" style="0" width="43.99"/>
    <col collapsed="false" customWidth="true" hidden="false" outlineLevel="0" max="5" min="5" style="0" width="10.41"/>
    <col collapsed="false" customWidth="true" hidden="false" outlineLevel="0" max="6" min="6" style="0" width="12.14"/>
    <col collapsed="false" customWidth="true" hidden="false" outlineLevel="0" max="7" min="7" style="146" width="11.7"/>
    <col collapsed="false" customWidth="true" hidden="false" outlineLevel="0" max="8" min="8" style="147" width="9.14"/>
    <col collapsed="false" customWidth="true" hidden="false" outlineLevel="0" max="10" min="10" style="0" width="31.14"/>
  </cols>
  <sheetData>
    <row r="1" customFormat="false" ht="15.75" hidden="false" customHeight="false" outlineLevel="0" collapsed="false">
      <c r="A1" s="130" t="s">
        <v>390</v>
      </c>
      <c r="B1" s="1"/>
      <c r="C1" s="1"/>
      <c r="D1" s="1"/>
      <c r="E1" s="3" t="s">
        <v>0</v>
      </c>
      <c r="F1" s="1"/>
    </row>
    <row r="2" customFormat="false" ht="15.75" hidden="false" customHeight="false" outlineLevel="0" collapsed="false">
      <c r="A2" s="2"/>
      <c r="B2" s="1"/>
      <c r="C2" s="1"/>
      <c r="D2" s="1"/>
      <c r="E2" s="1"/>
      <c r="F2" s="1"/>
    </row>
    <row r="3" customFormat="false" ht="15.75" hidden="false" customHeight="false" outlineLevel="0" collapsed="false">
      <c r="A3" s="130"/>
      <c r="B3" s="1"/>
      <c r="C3" s="1"/>
      <c r="D3" s="1"/>
      <c r="E3" s="1"/>
      <c r="F3" s="4" t="s">
        <v>1</v>
      </c>
    </row>
    <row r="4" customFormat="false" ht="15.75" hidden="false" customHeight="false" outlineLevel="0" collapsed="false">
      <c r="A4" s="2"/>
      <c r="B4" s="1"/>
      <c r="C4" s="1"/>
      <c r="D4" s="1"/>
      <c r="E4" s="1"/>
      <c r="F4" s="1"/>
    </row>
    <row r="5" customFormat="false" ht="15.75" hidden="false" customHeight="false" outlineLevel="0" collapsed="false">
      <c r="A5" s="130"/>
      <c r="B5" s="1"/>
      <c r="C5" s="1"/>
      <c r="D5" s="1"/>
      <c r="E5" s="1"/>
      <c r="F5" s="4" t="s">
        <v>216</v>
      </c>
    </row>
    <row r="6" customFormat="false" ht="15.75" hidden="false" customHeight="false" outlineLevel="0" collapsed="false">
      <c r="A6" s="6"/>
      <c r="B6" s="5"/>
      <c r="C6" s="5"/>
      <c r="D6" s="148" t="s">
        <v>391</v>
      </c>
      <c r="E6" s="5"/>
      <c r="F6" s="5"/>
    </row>
    <row r="7" customFormat="false" ht="25.5" hidden="false" customHeight="true" outlineLevel="0" collapsed="false">
      <c r="A7" s="78"/>
      <c r="B7" s="77"/>
      <c r="C7" s="77"/>
      <c r="D7" s="77"/>
      <c r="E7" s="77"/>
      <c r="F7" s="77"/>
    </row>
    <row r="8" customFormat="false" ht="78.75" hidden="false" customHeight="false" outlineLevel="0" collapsed="false">
      <c r="A8" s="8" t="s">
        <v>5</v>
      </c>
      <c r="B8" s="11" t="s">
        <v>6</v>
      </c>
      <c r="C8" s="8" t="s">
        <v>7</v>
      </c>
      <c r="D8" s="149" t="s">
        <v>90</v>
      </c>
      <c r="E8" s="149" t="s">
        <v>9</v>
      </c>
      <c r="F8" s="149" t="s">
        <v>10</v>
      </c>
      <c r="G8" s="149" t="s">
        <v>11</v>
      </c>
    </row>
    <row r="9" customFormat="false" ht="31.5" hidden="false" customHeight="false" outlineLevel="0" collapsed="false">
      <c r="A9" s="10" t="n">
        <v>1</v>
      </c>
      <c r="B9" s="14" t="s">
        <v>23</v>
      </c>
      <c r="C9" s="150" t="n">
        <v>4060</v>
      </c>
      <c r="D9" s="15" t="s">
        <v>392</v>
      </c>
      <c r="E9" s="16" t="s">
        <v>15</v>
      </c>
      <c r="F9" s="16" t="s">
        <v>25</v>
      </c>
      <c r="G9" s="13" t="n">
        <v>1100</v>
      </c>
      <c r="H9" s="151"/>
      <c r="I9" s="152"/>
      <c r="J9" s="153"/>
    </row>
    <row r="10" customFormat="false" ht="15.75" hidden="false" customHeight="false" outlineLevel="0" collapsed="false">
      <c r="A10" s="10" t="n">
        <v>2</v>
      </c>
      <c r="B10" s="14" t="s">
        <v>68</v>
      </c>
      <c r="C10" s="20" t="n">
        <v>4924</v>
      </c>
      <c r="D10" s="15" t="s">
        <v>393</v>
      </c>
      <c r="E10" s="16" t="s">
        <v>53</v>
      </c>
      <c r="F10" s="16" t="s">
        <v>25</v>
      </c>
      <c r="G10" s="13" t="n">
        <v>800</v>
      </c>
      <c r="H10" s="154"/>
      <c r="I10" s="152"/>
      <c r="J10" s="153"/>
    </row>
    <row r="11" customFormat="false" ht="15.75" hidden="false" customHeight="false" outlineLevel="0" collapsed="false">
      <c r="A11" s="10" t="n">
        <v>3</v>
      </c>
      <c r="B11" s="14" t="s">
        <v>394</v>
      </c>
      <c r="C11" s="150" t="n">
        <v>4117</v>
      </c>
      <c r="D11" s="15" t="s">
        <v>395</v>
      </c>
      <c r="E11" s="16" t="s">
        <v>396</v>
      </c>
      <c r="F11" s="16" t="s">
        <v>25</v>
      </c>
      <c r="G11" s="13" t="n">
        <v>45</v>
      </c>
      <c r="H11" s="151"/>
      <c r="I11" s="152"/>
      <c r="J11" s="153"/>
    </row>
    <row r="12" customFormat="false" ht="15.75" hidden="false" customHeight="false" outlineLevel="0" collapsed="false">
      <c r="A12" s="10" t="n">
        <v>4</v>
      </c>
      <c r="B12" s="14" t="s">
        <v>397</v>
      </c>
      <c r="C12" s="150" t="n">
        <v>4119</v>
      </c>
      <c r="D12" s="15" t="s">
        <v>398</v>
      </c>
      <c r="E12" s="16" t="s">
        <v>396</v>
      </c>
      <c r="F12" s="16" t="s">
        <v>25</v>
      </c>
      <c r="G12" s="13" t="n">
        <v>80</v>
      </c>
      <c r="H12" s="151"/>
      <c r="I12" s="152"/>
      <c r="J12" s="153"/>
    </row>
    <row r="13" customFormat="false" ht="31.5" hidden="false" customHeight="false" outlineLevel="0" collapsed="false">
      <c r="A13" s="10" t="n">
        <v>5</v>
      </c>
      <c r="B13" s="14" t="s">
        <v>399</v>
      </c>
      <c r="C13" s="150" t="n">
        <v>4120</v>
      </c>
      <c r="D13" s="15" t="s">
        <v>400</v>
      </c>
      <c r="E13" s="16"/>
      <c r="F13" s="16" t="n">
        <v>65</v>
      </c>
      <c r="G13" s="13" t="n">
        <v>90</v>
      </c>
      <c r="H13" s="151"/>
      <c r="I13" s="152"/>
      <c r="J13" s="153"/>
    </row>
    <row r="14" customFormat="false" ht="31.5" hidden="false" customHeight="false" outlineLevel="0" collapsed="false">
      <c r="A14" s="10" t="n">
        <v>6</v>
      </c>
      <c r="B14" s="14" t="s">
        <v>401</v>
      </c>
      <c r="C14" s="20" t="n">
        <v>4126</v>
      </c>
      <c r="D14" s="15" t="s">
        <v>402</v>
      </c>
      <c r="E14" s="16" t="s">
        <v>396</v>
      </c>
      <c r="F14" s="16" t="s">
        <v>25</v>
      </c>
      <c r="G14" s="13" t="n">
        <v>25</v>
      </c>
      <c r="H14" s="154"/>
      <c r="I14" s="152"/>
      <c r="J14" s="153"/>
    </row>
    <row r="15" customFormat="false" ht="15.75" hidden="false" customHeight="false" outlineLevel="0" collapsed="false">
      <c r="A15" s="10" t="n">
        <v>7</v>
      </c>
      <c r="B15" s="14" t="s">
        <v>403</v>
      </c>
      <c r="C15" s="150" t="n">
        <v>44065</v>
      </c>
      <c r="D15" s="15" t="s">
        <v>404</v>
      </c>
      <c r="E15" s="16" t="s">
        <v>396</v>
      </c>
      <c r="F15" s="16" t="s">
        <v>25</v>
      </c>
      <c r="G15" s="13" t="n">
        <v>50</v>
      </c>
      <c r="H15" s="151"/>
      <c r="I15" s="152"/>
      <c r="J15" s="153"/>
    </row>
    <row r="16" customFormat="false" ht="15.75" hidden="false" customHeight="false" outlineLevel="0" collapsed="false">
      <c r="A16" s="10" t="n">
        <v>8</v>
      </c>
      <c r="B16" s="14" t="s">
        <v>405</v>
      </c>
      <c r="C16" s="150" t="n">
        <v>4122</v>
      </c>
      <c r="D16" s="15" t="s">
        <v>406</v>
      </c>
      <c r="E16" s="16" t="s">
        <v>396</v>
      </c>
      <c r="F16" s="16" t="s">
        <v>25</v>
      </c>
      <c r="G16" s="13" t="n">
        <v>140</v>
      </c>
      <c r="H16" s="151"/>
      <c r="I16" s="152"/>
      <c r="J16" s="153"/>
    </row>
    <row r="17" customFormat="false" ht="15.75" hidden="false" customHeight="false" outlineLevel="0" collapsed="false">
      <c r="A17" s="10" t="n">
        <v>9</v>
      </c>
      <c r="B17" s="25" t="s">
        <v>407</v>
      </c>
      <c r="C17" s="150" t="n">
        <v>4180</v>
      </c>
      <c r="D17" s="15" t="s">
        <v>408</v>
      </c>
      <c r="E17" s="16" t="s">
        <v>409</v>
      </c>
      <c r="F17" s="16" t="s">
        <v>25</v>
      </c>
      <c r="G17" s="13" t="n">
        <v>45</v>
      </c>
      <c r="H17" s="151"/>
      <c r="I17" s="152"/>
      <c r="J17" s="153"/>
      <c r="K17" s="153"/>
      <c r="L17" s="155"/>
      <c r="M17" s="156"/>
      <c r="N17" s="156"/>
      <c r="O17" s="156"/>
    </row>
    <row r="18" customFormat="false" ht="15.75" hidden="false" customHeight="false" outlineLevel="0" collapsed="false">
      <c r="A18" s="10" t="n">
        <v>10</v>
      </c>
      <c r="B18" s="25" t="s">
        <v>410</v>
      </c>
      <c r="C18" s="150" t="n">
        <v>4179</v>
      </c>
      <c r="D18" s="15" t="s">
        <v>411</v>
      </c>
      <c r="E18" s="16" t="s">
        <v>409</v>
      </c>
      <c r="F18" s="16" t="s">
        <v>25</v>
      </c>
      <c r="G18" s="13" t="n">
        <v>150</v>
      </c>
      <c r="H18" s="151"/>
      <c r="I18" s="152"/>
      <c r="J18" s="153"/>
      <c r="K18" s="156"/>
      <c r="L18" s="156"/>
      <c r="M18" s="156"/>
      <c r="N18" s="156"/>
      <c r="O18" s="156"/>
    </row>
    <row r="19" customFormat="false" ht="15.75" hidden="false" customHeight="false" outlineLevel="0" collapsed="false">
      <c r="A19" s="10" t="n">
        <v>11</v>
      </c>
      <c r="B19" s="14" t="s">
        <v>412</v>
      </c>
      <c r="C19" s="150"/>
      <c r="D19" s="15" t="s">
        <v>413</v>
      </c>
      <c r="E19" s="16" t="s">
        <v>396</v>
      </c>
      <c r="F19" s="16" t="s">
        <v>25</v>
      </c>
      <c r="G19" s="13" t="n">
        <v>150</v>
      </c>
      <c r="H19" s="151"/>
      <c r="I19" s="152"/>
      <c r="J19" s="153"/>
      <c r="K19" s="156"/>
      <c r="L19" s="156"/>
      <c r="M19" s="156"/>
      <c r="N19" s="156"/>
      <c r="O19" s="156"/>
    </row>
    <row r="20" customFormat="false" ht="15.75" hidden="false" customHeight="false" outlineLevel="0" collapsed="false">
      <c r="A20" s="10" t="n">
        <v>12</v>
      </c>
      <c r="B20" s="14" t="s">
        <v>414</v>
      </c>
      <c r="C20" s="150" t="n">
        <v>44068</v>
      </c>
      <c r="D20" s="15" t="s">
        <v>415</v>
      </c>
      <c r="E20" s="16"/>
      <c r="F20" s="16"/>
      <c r="G20" s="13" t="n">
        <v>150</v>
      </c>
      <c r="H20" s="151"/>
      <c r="I20" s="152"/>
      <c r="J20" s="153"/>
      <c r="K20" s="156"/>
      <c r="L20" s="156"/>
      <c r="M20" s="156"/>
      <c r="N20" s="156"/>
      <c r="O20" s="156"/>
    </row>
    <row r="21" customFormat="false" ht="31.5" hidden="false" customHeight="false" outlineLevel="0" collapsed="false">
      <c r="A21" s="10" t="n">
        <v>13</v>
      </c>
      <c r="B21" s="14" t="s">
        <v>416</v>
      </c>
      <c r="C21" s="150" t="n">
        <v>4980</v>
      </c>
      <c r="D21" s="15" t="s">
        <v>417</v>
      </c>
      <c r="E21" s="16" t="s">
        <v>396</v>
      </c>
      <c r="F21" s="16" t="s">
        <v>25</v>
      </c>
      <c r="G21" s="13" t="n">
        <v>470</v>
      </c>
      <c r="H21" s="151"/>
      <c r="I21" s="152"/>
      <c r="J21" s="153"/>
    </row>
    <row r="22" customFormat="false" ht="15.75" hidden="false" customHeight="false" outlineLevel="0" collapsed="false">
      <c r="A22" s="10" t="n">
        <v>14</v>
      </c>
      <c r="B22" s="14" t="s">
        <v>418</v>
      </c>
      <c r="C22" s="150" t="n">
        <v>4129</v>
      </c>
      <c r="D22" s="15" t="s">
        <v>419</v>
      </c>
      <c r="E22" s="16" t="s">
        <v>396</v>
      </c>
      <c r="F22" s="16" t="s">
        <v>25</v>
      </c>
      <c r="G22" s="13" t="n">
        <v>105</v>
      </c>
      <c r="H22" s="151"/>
      <c r="I22" s="152"/>
      <c r="J22" s="153"/>
    </row>
    <row r="23" customFormat="false" ht="15.75" hidden="false" customHeight="false" outlineLevel="0" collapsed="false">
      <c r="A23" s="10" t="n">
        <v>15</v>
      </c>
      <c r="B23" s="14" t="s">
        <v>420</v>
      </c>
      <c r="C23" s="150" t="n">
        <v>4134</v>
      </c>
      <c r="D23" s="15" t="s">
        <v>421</v>
      </c>
      <c r="E23" s="16" t="s">
        <v>396</v>
      </c>
      <c r="F23" s="16" t="s">
        <v>25</v>
      </c>
      <c r="G23" s="13" t="n">
        <v>110</v>
      </c>
      <c r="H23" s="151"/>
      <c r="I23" s="152"/>
      <c r="J23" s="153"/>
    </row>
    <row r="24" customFormat="false" ht="31.5" hidden="false" customHeight="false" outlineLevel="0" collapsed="false">
      <c r="A24" s="10" t="n">
        <v>16</v>
      </c>
      <c r="B24" s="14" t="s">
        <v>422</v>
      </c>
      <c r="C24" s="150" t="n">
        <v>4134</v>
      </c>
      <c r="D24" s="15" t="s">
        <v>423</v>
      </c>
      <c r="E24" s="16" t="s">
        <v>396</v>
      </c>
      <c r="F24" s="16" t="s">
        <v>25</v>
      </c>
      <c r="G24" s="13" t="n">
        <v>190</v>
      </c>
      <c r="H24" s="151"/>
      <c r="I24" s="152"/>
      <c r="J24" s="153"/>
    </row>
    <row r="25" customFormat="false" ht="15.75" hidden="false" customHeight="false" outlineLevel="0" collapsed="false">
      <c r="A25" s="10" t="n">
        <v>17</v>
      </c>
      <c r="B25" s="14" t="s">
        <v>424</v>
      </c>
      <c r="C25" s="150" t="n">
        <v>4176</v>
      </c>
      <c r="D25" s="15" t="s">
        <v>425</v>
      </c>
      <c r="E25" s="16" t="s">
        <v>409</v>
      </c>
      <c r="F25" s="16" t="s">
        <v>25</v>
      </c>
      <c r="G25" s="13" t="n">
        <v>55</v>
      </c>
      <c r="H25" s="151"/>
      <c r="I25" s="152"/>
      <c r="J25" s="153"/>
    </row>
    <row r="26" customFormat="false" ht="15.75" hidden="false" customHeight="false" outlineLevel="0" collapsed="false">
      <c r="A26" s="10" t="n">
        <v>18</v>
      </c>
      <c r="B26" s="14" t="s">
        <v>426</v>
      </c>
      <c r="C26" s="150" t="n">
        <v>41771</v>
      </c>
      <c r="D26" s="15" t="s">
        <v>427</v>
      </c>
      <c r="E26" s="10" t="s">
        <v>428</v>
      </c>
      <c r="F26" s="10" t="n">
        <v>65</v>
      </c>
      <c r="G26" s="13" t="n">
        <v>310</v>
      </c>
      <c r="H26" s="151"/>
      <c r="I26" s="152"/>
      <c r="J26" s="153"/>
    </row>
    <row r="27" customFormat="false" ht="31.5" hidden="false" customHeight="false" outlineLevel="0" collapsed="false">
      <c r="A27" s="10" t="n">
        <v>19</v>
      </c>
      <c r="B27" s="14" t="s">
        <v>429</v>
      </c>
      <c r="C27" s="20" t="n">
        <v>4177</v>
      </c>
      <c r="D27" s="15" t="s">
        <v>430</v>
      </c>
      <c r="E27" s="26"/>
      <c r="F27" s="10" t="n">
        <v>65</v>
      </c>
      <c r="G27" s="13" t="n">
        <v>90</v>
      </c>
      <c r="H27" s="154"/>
      <c r="I27" s="152"/>
      <c r="J27" s="153"/>
    </row>
    <row r="28" customFormat="false" ht="31.5" hidden="false" customHeight="false" outlineLevel="0" collapsed="false">
      <c r="A28" s="10" t="n">
        <v>20</v>
      </c>
      <c r="B28" s="14" t="s">
        <v>431</v>
      </c>
      <c r="C28" s="150" t="n">
        <v>4181</v>
      </c>
      <c r="D28" s="15" t="s">
        <v>432</v>
      </c>
      <c r="E28" s="16" t="s">
        <v>409</v>
      </c>
      <c r="F28" s="16" t="s">
        <v>25</v>
      </c>
      <c r="G28" s="13" t="n">
        <v>135</v>
      </c>
      <c r="H28" s="151"/>
      <c r="I28" s="152"/>
      <c r="J28" s="153"/>
    </row>
    <row r="29" customFormat="false" ht="47.25" hidden="false" customHeight="false" outlineLevel="0" collapsed="false">
      <c r="A29" s="10" t="n">
        <v>21</v>
      </c>
      <c r="B29" s="14" t="s">
        <v>433</v>
      </c>
      <c r="C29" s="150" t="n">
        <v>430111</v>
      </c>
      <c r="D29" s="15" t="s">
        <v>434</v>
      </c>
      <c r="E29" s="26" t="s">
        <v>365</v>
      </c>
      <c r="F29" s="16" t="s">
        <v>25</v>
      </c>
      <c r="G29" s="13" t="n">
        <v>180</v>
      </c>
      <c r="H29" s="151"/>
      <c r="I29" s="152"/>
      <c r="J29" s="153"/>
    </row>
    <row r="30" customFormat="false" ht="15.75" hidden="false" customHeight="false" outlineLevel="0" collapsed="false">
      <c r="A30" s="10" t="n">
        <v>22</v>
      </c>
      <c r="B30" s="14" t="s">
        <v>435</v>
      </c>
      <c r="C30" s="150" t="n">
        <v>43013</v>
      </c>
      <c r="D30" s="15" t="s">
        <v>436</v>
      </c>
      <c r="E30" s="26" t="s">
        <v>365</v>
      </c>
      <c r="F30" s="16" t="s">
        <v>25</v>
      </c>
      <c r="G30" s="13" t="n">
        <v>360</v>
      </c>
      <c r="H30" s="151"/>
      <c r="I30" s="152"/>
      <c r="J30" s="153"/>
    </row>
    <row r="31" customFormat="false" ht="15.75" hidden="false" customHeight="false" outlineLevel="0" collapsed="false">
      <c r="A31" s="10" t="n">
        <v>23</v>
      </c>
      <c r="B31" s="14" t="s">
        <v>437</v>
      </c>
      <c r="C31" s="150" t="n">
        <v>43012</v>
      </c>
      <c r="D31" s="157" t="s">
        <v>438</v>
      </c>
      <c r="E31" s="26" t="s">
        <v>365</v>
      </c>
      <c r="F31" s="16" t="s">
        <v>25</v>
      </c>
      <c r="G31" s="13" t="n">
        <v>360</v>
      </c>
      <c r="H31" s="151"/>
      <c r="I31" s="152"/>
      <c r="J31" s="153"/>
    </row>
    <row r="32" customFormat="false" ht="15.75" hidden="false" customHeight="false" outlineLevel="0" collapsed="false">
      <c r="A32" s="10" t="n">
        <v>24</v>
      </c>
      <c r="B32" s="14" t="s">
        <v>439</v>
      </c>
      <c r="C32" s="150" t="n">
        <v>4983</v>
      </c>
      <c r="D32" s="15" t="s">
        <v>440</v>
      </c>
      <c r="E32" s="26" t="s">
        <v>365</v>
      </c>
      <c r="F32" s="16" t="s">
        <v>25</v>
      </c>
      <c r="G32" s="13" t="n">
        <v>45</v>
      </c>
      <c r="H32" s="151"/>
      <c r="I32" s="152"/>
      <c r="J32" s="153"/>
    </row>
    <row r="33" customFormat="false" ht="15.75" hidden="false" customHeight="false" outlineLevel="0" collapsed="false">
      <c r="A33" s="10" t="n">
        <v>25</v>
      </c>
      <c r="B33" s="14" t="s">
        <v>441</v>
      </c>
      <c r="C33" s="150" t="n">
        <v>4982</v>
      </c>
      <c r="D33" s="15" t="s">
        <v>442</v>
      </c>
      <c r="E33" s="26" t="s">
        <v>443</v>
      </c>
      <c r="F33" s="16" t="s">
        <v>25</v>
      </c>
      <c r="G33" s="13" t="n">
        <v>70</v>
      </c>
      <c r="H33" s="151"/>
      <c r="I33" s="152"/>
      <c r="J33" s="153"/>
    </row>
    <row r="34" customFormat="false" ht="15.75" hidden="false" customHeight="false" outlineLevel="0" collapsed="false">
      <c r="A34" s="10" t="n">
        <v>26</v>
      </c>
      <c r="B34" s="25" t="s">
        <v>444</v>
      </c>
      <c r="C34" s="20" t="n">
        <v>49821</v>
      </c>
      <c r="D34" s="26" t="s">
        <v>445</v>
      </c>
      <c r="E34" s="16" t="s">
        <v>396</v>
      </c>
      <c r="F34" s="16" t="s">
        <v>25</v>
      </c>
      <c r="G34" s="13" t="n">
        <v>70</v>
      </c>
      <c r="H34" s="154"/>
      <c r="I34" s="152"/>
      <c r="J34" s="153"/>
    </row>
    <row r="35" customFormat="false" ht="15.75" hidden="false" customHeight="false" outlineLevel="0" collapsed="false">
      <c r="A35" s="10" t="n">
        <v>27</v>
      </c>
      <c r="B35" s="25" t="s">
        <v>446</v>
      </c>
      <c r="C35" s="20" t="n">
        <v>49822</v>
      </c>
      <c r="D35" s="26" t="s">
        <v>447</v>
      </c>
      <c r="E35" s="16" t="s">
        <v>396</v>
      </c>
      <c r="F35" s="16" t="s">
        <v>25</v>
      </c>
      <c r="G35" s="13" t="n">
        <v>70</v>
      </c>
      <c r="H35" s="154"/>
      <c r="I35" s="152"/>
      <c r="J35" s="153"/>
    </row>
    <row r="36" customFormat="false" ht="31.5" hidden="false" customHeight="false" outlineLevel="0" collapsed="false">
      <c r="A36" s="10" t="n">
        <v>28</v>
      </c>
      <c r="B36" s="25" t="s">
        <v>448</v>
      </c>
      <c r="C36" s="20" t="n">
        <v>49823</v>
      </c>
      <c r="D36" s="26" t="s">
        <v>449</v>
      </c>
      <c r="E36" s="16" t="s">
        <v>396</v>
      </c>
      <c r="F36" s="16" t="s">
        <v>25</v>
      </c>
      <c r="G36" s="13" t="n">
        <v>70</v>
      </c>
      <c r="H36" s="154"/>
      <c r="I36" s="152"/>
      <c r="J36" s="153"/>
    </row>
    <row r="37" customFormat="false" ht="15.75" hidden="false" customHeight="false" outlineLevel="0" collapsed="false">
      <c r="I37" s="152"/>
      <c r="J37" s="153"/>
    </row>
    <row r="38" customFormat="false" ht="15" hidden="false" customHeight="false" outlineLevel="0" collapsed="false">
      <c r="I38" s="156"/>
      <c r="J38" s="156"/>
    </row>
    <row r="39" customFormat="false" ht="15" hidden="false" customHeight="false" outlineLevel="0" collapsed="false">
      <c r="I39" s="156"/>
      <c r="J39" s="15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N25" activeCellId="0" sqref="N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29" width="21.13"/>
    <col collapsed="false" customWidth="true" hidden="false" outlineLevel="0" max="3" min="3" style="0" width="57.28"/>
    <col collapsed="false" customWidth="true" hidden="false" outlineLevel="0" max="4" min="4" style="0" width="13.41"/>
    <col collapsed="false" customWidth="true" hidden="false" outlineLevel="0" max="5" min="5" style="0" width="12.85"/>
    <col collapsed="false" customWidth="true" hidden="false" outlineLevel="0" max="6" min="6" style="0" width="14.85"/>
    <col collapsed="false" customWidth="true" hidden="false" outlineLevel="0" max="8" min="8" style="129" width="12.14"/>
  </cols>
  <sheetData>
    <row r="1" customFormat="false" ht="15.75" hidden="false" customHeight="false" outlineLevel="0" collapsed="false">
      <c r="A1" s="1"/>
      <c r="B1" s="2"/>
      <c r="C1" s="1"/>
      <c r="D1" s="3" t="s">
        <v>0</v>
      </c>
      <c r="E1" s="1"/>
      <c r="H1" s="2"/>
    </row>
    <row r="2" customFormat="false" ht="15.75" hidden="false" customHeight="false" outlineLevel="0" collapsed="false">
      <c r="A2" s="1"/>
      <c r="B2" s="2"/>
      <c r="C2" s="1"/>
      <c r="D2" s="1"/>
      <c r="E2" s="1"/>
      <c r="H2" s="2"/>
    </row>
    <row r="3" customFormat="false" ht="15.75" hidden="false" customHeight="false" outlineLevel="0" collapsed="false">
      <c r="A3" s="3"/>
      <c r="B3" s="2"/>
      <c r="C3" s="1"/>
      <c r="D3" s="1"/>
      <c r="E3" s="4" t="s">
        <v>1</v>
      </c>
      <c r="H3" s="2"/>
    </row>
    <row r="4" customFormat="false" ht="15.75" hidden="false" customHeight="false" outlineLevel="0" collapsed="false">
      <c r="A4" s="1"/>
      <c r="B4" s="2"/>
      <c r="C4" s="1"/>
      <c r="D4" s="1"/>
      <c r="E4" s="1"/>
      <c r="H4" s="2"/>
    </row>
    <row r="5" customFormat="false" ht="15.75" hidden="false" customHeight="false" outlineLevel="0" collapsed="false">
      <c r="A5" s="3"/>
      <c r="B5" s="2"/>
      <c r="C5" s="1"/>
      <c r="D5" s="1"/>
      <c r="E5" s="4" t="s">
        <v>216</v>
      </c>
      <c r="H5" s="2"/>
    </row>
    <row r="6" customFormat="false" ht="30" hidden="false" customHeight="true" outlineLevel="0" collapsed="false">
      <c r="A6" s="5"/>
      <c r="B6" s="87"/>
      <c r="C6" s="158" t="s">
        <v>450</v>
      </c>
      <c r="D6" s="5"/>
      <c r="E6" s="5"/>
      <c r="H6" s="87"/>
    </row>
    <row r="7" customFormat="false" ht="15.75" hidden="false" customHeight="true" outlineLevel="0" collapsed="false">
      <c r="A7" s="5"/>
      <c r="B7" s="87"/>
      <c r="C7" s="9"/>
      <c r="D7" s="5"/>
      <c r="E7" s="5"/>
      <c r="H7" s="87"/>
    </row>
    <row r="8" customFormat="false" ht="78.75" hidden="false" customHeight="false" outlineLevel="0" collapsed="false">
      <c r="A8" s="8" t="s">
        <v>5</v>
      </c>
      <c r="B8" s="8" t="s">
        <v>6</v>
      </c>
      <c r="C8" s="8" t="s">
        <v>8</v>
      </c>
      <c r="D8" s="8" t="s">
        <v>9</v>
      </c>
      <c r="E8" s="8" t="s">
        <v>10</v>
      </c>
      <c r="F8" s="8" t="s">
        <v>11</v>
      </c>
      <c r="H8" s="8" t="s">
        <v>7</v>
      </c>
    </row>
    <row r="9" customFormat="false" ht="40.5" hidden="false" customHeight="true" outlineLevel="0" collapsed="false">
      <c r="A9" s="10" t="n">
        <v>1</v>
      </c>
      <c r="B9" s="25" t="s">
        <v>32</v>
      </c>
      <c r="C9" s="159" t="s">
        <v>33</v>
      </c>
      <c r="D9" s="16" t="s">
        <v>15</v>
      </c>
      <c r="E9" s="16" t="s">
        <v>34</v>
      </c>
      <c r="F9" s="160" t="n">
        <v>1100</v>
      </c>
      <c r="H9" s="10" t="n">
        <v>4918</v>
      </c>
    </row>
    <row r="10" customFormat="false" ht="23.25" hidden="false" customHeight="true" outlineLevel="0" collapsed="false">
      <c r="A10" s="10" t="n">
        <v>2</v>
      </c>
      <c r="B10" s="25" t="s">
        <v>451</v>
      </c>
      <c r="C10" s="159" t="s">
        <v>452</v>
      </c>
      <c r="D10" s="16" t="s">
        <v>53</v>
      </c>
      <c r="E10" s="16" t="s">
        <v>34</v>
      </c>
      <c r="F10" s="160" t="n">
        <v>800</v>
      </c>
      <c r="H10" s="10" t="n">
        <v>49181</v>
      </c>
    </row>
    <row r="11" customFormat="false" ht="40.5" hidden="false" customHeight="true" outlineLevel="0" collapsed="false">
      <c r="A11" s="10" t="n">
        <v>3</v>
      </c>
      <c r="B11" s="25" t="s">
        <v>453</v>
      </c>
      <c r="C11" s="159" t="s">
        <v>454</v>
      </c>
      <c r="D11" s="16" t="s">
        <v>53</v>
      </c>
      <c r="E11" s="16" t="s">
        <v>34</v>
      </c>
      <c r="F11" s="160" t="n">
        <v>1000</v>
      </c>
      <c r="H11" s="10"/>
    </row>
    <row r="12" customFormat="false" ht="36" hidden="false" customHeight="true" outlineLevel="0" collapsed="false">
      <c r="A12" s="10" t="n">
        <v>4</v>
      </c>
      <c r="B12" s="25" t="s">
        <v>455</v>
      </c>
      <c r="C12" s="159" t="s">
        <v>456</v>
      </c>
      <c r="D12" s="16" t="s">
        <v>53</v>
      </c>
      <c r="E12" s="16" t="s">
        <v>34</v>
      </c>
      <c r="F12" s="160" t="n">
        <v>800</v>
      </c>
      <c r="H12" s="10"/>
    </row>
    <row r="13" customFormat="false" ht="43.5" hidden="false" customHeight="true" outlineLevel="0" collapsed="false">
      <c r="A13" s="10" t="n">
        <v>5</v>
      </c>
      <c r="B13" s="25" t="s">
        <v>457</v>
      </c>
      <c r="C13" s="159" t="s">
        <v>458</v>
      </c>
      <c r="D13" s="16" t="s">
        <v>459</v>
      </c>
      <c r="E13" s="16" t="s">
        <v>34</v>
      </c>
      <c r="F13" s="160" t="n">
        <v>800</v>
      </c>
      <c r="H13" s="10" t="n">
        <v>4286</v>
      </c>
    </row>
    <row r="14" customFormat="false" ht="46.5" hidden="false" customHeight="true" outlineLevel="0" collapsed="false">
      <c r="A14" s="10" t="n">
        <v>6</v>
      </c>
      <c r="B14" s="25" t="s">
        <v>460</v>
      </c>
      <c r="C14" s="159" t="s">
        <v>461</v>
      </c>
      <c r="D14" s="16" t="s">
        <v>459</v>
      </c>
      <c r="E14" s="16" t="s">
        <v>34</v>
      </c>
      <c r="F14" s="160" t="n">
        <v>1000</v>
      </c>
      <c r="H14" s="10" t="n">
        <v>4287</v>
      </c>
    </row>
    <row r="15" customFormat="false" ht="33.75" hidden="false" customHeight="true" outlineLevel="0" collapsed="false">
      <c r="A15" s="10" t="n">
        <v>7</v>
      </c>
      <c r="B15" s="25" t="s">
        <v>462</v>
      </c>
      <c r="C15" s="161" t="s">
        <v>463</v>
      </c>
      <c r="D15" s="16" t="s">
        <v>459</v>
      </c>
      <c r="E15" s="16" t="s">
        <v>34</v>
      </c>
      <c r="F15" s="160" t="n">
        <v>800</v>
      </c>
      <c r="H15" s="10" t="n">
        <v>4205</v>
      </c>
    </row>
    <row r="16" customFormat="false" ht="33.75" hidden="false" customHeight="true" outlineLevel="0" collapsed="false">
      <c r="A16" s="10" t="n">
        <v>8</v>
      </c>
      <c r="B16" s="25" t="s">
        <v>464</v>
      </c>
      <c r="C16" s="161" t="s">
        <v>465</v>
      </c>
      <c r="D16" s="16" t="s">
        <v>459</v>
      </c>
      <c r="E16" s="16" t="s">
        <v>34</v>
      </c>
      <c r="F16" s="160" t="n">
        <v>800</v>
      </c>
      <c r="H16" s="10" t="n">
        <v>42051</v>
      </c>
    </row>
    <row r="17" customFormat="false" ht="33.75" hidden="false" customHeight="true" outlineLevel="0" collapsed="false">
      <c r="A17" s="10" t="n">
        <v>9</v>
      </c>
      <c r="B17" s="25" t="s">
        <v>466</v>
      </c>
      <c r="C17" s="161" t="s">
        <v>467</v>
      </c>
      <c r="D17" s="16" t="s">
        <v>459</v>
      </c>
      <c r="E17" s="16" t="s">
        <v>34</v>
      </c>
      <c r="F17" s="160" t="n">
        <v>800</v>
      </c>
      <c r="H17" s="10" t="n">
        <v>42871</v>
      </c>
    </row>
    <row r="18" customFormat="false" ht="33.75" hidden="false" customHeight="true" outlineLevel="0" collapsed="false">
      <c r="A18" s="10" t="n">
        <v>10</v>
      </c>
      <c r="B18" s="25" t="s">
        <v>468</v>
      </c>
      <c r="C18" s="162" t="s">
        <v>469</v>
      </c>
      <c r="D18" s="10" t="s">
        <v>470</v>
      </c>
      <c r="E18" s="16" t="s">
        <v>34</v>
      </c>
      <c r="F18" s="160" t="n">
        <v>3500</v>
      </c>
      <c r="H18" s="10" t="n">
        <v>908</v>
      </c>
    </row>
    <row r="19" customFormat="false" ht="48.75" hidden="false" customHeight="true" outlineLevel="0" collapsed="false">
      <c r="A19" s="10" t="n">
        <v>11</v>
      </c>
      <c r="B19" s="25" t="s">
        <v>471</v>
      </c>
      <c r="C19" s="163" t="s">
        <v>472</v>
      </c>
      <c r="D19" s="16" t="s">
        <v>459</v>
      </c>
      <c r="E19" s="16" t="s">
        <v>34</v>
      </c>
      <c r="F19" s="160" t="n">
        <v>600</v>
      </c>
      <c r="H19" s="10" t="n">
        <v>4499</v>
      </c>
    </row>
    <row r="20" customFormat="false" ht="46.5" hidden="false" customHeight="true" outlineLevel="0" collapsed="false">
      <c r="A20" s="10" t="n">
        <v>12</v>
      </c>
      <c r="B20" s="25" t="s">
        <v>473</v>
      </c>
      <c r="C20" s="159" t="s">
        <v>474</v>
      </c>
      <c r="D20" s="10" t="s">
        <v>475</v>
      </c>
      <c r="E20" s="16" t="s">
        <v>34</v>
      </c>
      <c r="F20" s="160" t="n">
        <v>1000</v>
      </c>
      <c r="H20" s="10" t="n">
        <v>42072</v>
      </c>
    </row>
    <row r="21" customFormat="false" ht="23.25" hidden="false" customHeight="true" outlineLevel="0" collapsed="false">
      <c r="A21" s="10" t="n">
        <v>13</v>
      </c>
      <c r="B21" s="25" t="s">
        <v>476</v>
      </c>
      <c r="C21" s="162" t="s">
        <v>477</v>
      </c>
      <c r="D21" s="10" t="s">
        <v>478</v>
      </c>
      <c r="E21" s="16" t="s">
        <v>34</v>
      </c>
      <c r="F21" s="160" t="n">
        <v>2000</v>
      </c>
      <c r="H21" s="10" t="n">
        <v>789</v>
      </c>
    </row>
    <row r="22" customFormat="false" ht="47.25" hidden="false" customHeight="true" outlineLevel="0" collapsed="false">
      <c r="A22" s="10" t="n">
        <v>14</v>
      </c>
      <c r="B22" s="25" t="s">
        <v>479</v>
      </c>
      <c r="C22" s="159" t="s">
        <v>480</v>
      </c>
      <c r="D22" s="16" t="s">
        <v>459</v>
      </c>
      <c r="E22" s="16" t="s">
        <v>34</v>
      </c>
      <c r="F22" s="164" t="n">
        <v>500</v>
      </c>
      <c r="H22" s="10" t="n">
        <v>4207</v>
      </c>
    </row>
    <row r="23" customFormat="false" ht="48.75" hidden="false" customHeight="true" outlineLevel="0" collapsed="false">
      <c r="A23" s="10" t="n">
        <v>15</v>
      </c>
      <c r="B23" s="25" t="s">
        <v>481</v>
      </c>
      <c r="C23" s="161" t="s">
        <v>482</v>
      </c>
      <c r="D23" s="10" t="s">
        <v>483</v>
      </c>
      <c r="E23" s="16" t="s">
        <v>34</v>
      </c>
      <c r="F23" s="164" t="n">
        <v>400</v>
      </c>
      <c r="H23" s="10" t="n">
        <v>42073</v>
      </c>
    </row>
    <row r="24" customFormat="false" ht="64.5" hidden="false" customHeight="true" outlineLevel="0" collapsed="false">
      <c r="A24" s="10" t="n">
        <v>16</v>
      </c>
      <c r="B24" s="25" t="s">
        <v>484</v>
      </c>
      <c r="C24" s="159" t="s">
        <v>485</v>
      </c>
      <c r="D24" s="29" t="s">
        <v>486</v>
      </c>
      <c r="E24" s="16" t="s">
        <v>34</v>
      </c>
      <c r="F24" s="164" t="n">
        <v>700</v>
      </c>
      <c r="H24" s="10" t="n">
        <v>4322</v>
      </c>
    </row>
    <row r="25" customFormat="false" ht="66" hidden="false" customHeight="true" outlineLevel="0" collapsed="false">
      <c r="A25" s="10" t="n">
        <v>17</v>
      </c>
      <c r="B25" s="25" t="s">
        <v>487</v>
      </c>
      <c r="C25" s="159" t="s">
        <v>488</v>
      </c>
      <c r="D25" s="29" t="s">
        <v>486</v>
      </c>
      <c r="E25" s="16" t="s">
        <v>34</v>
      </c>
      <c r="F25" s="164" t="n">
        <v>900</v>
      </c>
      <c r="H25" s="10" t="n">
        <v>43222</v>
      </c>
    </row>
    <row r="26" customFormat="false" ht="57.75" hidden="false" customHeight="true" outlineLevel="0" collapsed="false">
      <c r="A26" s="10" t="n">
        <v>18</v>
      </c>
      <c r="B26" s="25" t="s">
        <v>489</v>
      </c>
      <c r="C26" s="159" t="s">
        <v>490</v>
      </c>
      <c r="D26" s="10" t="s">
        <v>486</v>
      </c>
      <c r="E26" s="16" t="s">
        <v>34</v>
      </c>
      <c r="F26" s="160" t="n">
        <v>600</v>
      </c>
      <c r="H26" s="10" t="n">
        <v>43224</v>
      </c>
    </row>
    <row r="27" customFormat="false" ht="27" hidden="false" customHeight="true" outlineLevel="0" collapsed="false">
      <c r="A27" s="10" t="n">
        <v>19</v>
      </c>
      <c r="B27" s="165" t="s">
        <v>491</v>
      </c>
      <c r="C27" s="166" t="s">
        <v>492</v>
      </c>
      <c r="D27" s="31" t="s">
        <v>493</v>
      </c>
      <c r="E27" s="16" t="s">
        <v>34</v>
      </c>
      <c r="F27" s="167" t="n">
        <v>500</v>
      </c>
      <c r="H27" s="168" t="n">
        <v>52032</v>
      </c>
    </row>
    <row r="28" customFormat="false" ht="39.75" hidden="false" customHeight="true" outlineLevel="0" collapsed="false">
      <c r="A28" s="10" t="n">
        <v>20</v>
      </c>
      <c r="B28" s="25" t="s">
        <v>494</v>
      </c>
      <c r="C28" s="169" t="s">
        <v>495</v>
      </c>
      <c r="D28" s="16" t="s">
        <v>459</v>
      </c>
      <c r="E28" s="16" t="s">
        <v>34</v>
      </c>
      <c r="F28" s="160" t="n">
        <v>3000</v>
      </c>
      <c r="H28" s="10" t="n">
        <v>495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G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29" width="18.41"/>
    <col collapsed="false" customWidth="true" hidden="false" outlineLevel="0" max="3" min="3" style="129" width="12.7"/>
    <col collapsed="false" customWidth="true" hidden="false" outlineLevel="0" max="4" min="4" style="0" width="56.41"/>
    <col collapsed="false" customWidth="true" hidden="false" outlineLevel="0" max="5" min="5" style="0" width="13.85"/>
    <col collapsed="false" customWidth="true" hidden="false" outlineLevel="0" max="6" min="6" style="0" width="15.13"/>
    <col collapsed="false" customWidth="true" hidden="false" outlineLevel="0" max="7" min="7" style="170" width="15.7"/>
    <col collapsed="false" customWidth="true" hidden="false" outlineLevel="0" max="9" min="9" style="0" width="14.7"/>
  </cols>
  <sheetData>
    <row r="1" customFormat="false" ht="15.75" hidden="false" customHeight="false" outlineLevel="0" collapsed="false">
      <c r="A1" s="1" t="s">
        <v>496</v>
      </c>
      <c r="B1" s="2"/>
      <c r="C1" s="2"/>
      <c r="D1" s="1"/>
      <c r="E1" s="3" t="s">
        <v>0</v>
      </c>
      <c r="F1" s="1"/>
    </row>
    <row r="2" customFormat="false" ht="15.75" hidden="false" customHeight="false" outlineLevel="0" collapsed="false">
      <c r="A2" s="1"/>
      <c r="B2" s="2"/>
      <c r="C2" s="2"/>
      <c r="D2" s="1"/>
      <c r="E2" s="1"/>
      <c r="F2" s="1"/>
    </row>
    <row r="3" customFormat="false" ht="15.75" hidden="false" customHeight="false" outlineLevel="0" collapsed="false">
      <c r="A3" s="3"/>
      <c r="B3" s="2"/>
      <c r="C3" s="2"/>
      <c r="D3" s="1"/>
      <c r="E3" s="1"/>
      <c r="F3" s="4" t="s">
        <v>1</v>
      </c>
    </row>
    <row r="4" customFormat="false" ht="15.75" hidden="false" customHeight="false" outlineLevel="0" collapsed="false">
      <c r="A4" s="1"/>
      <c r="B4" s="2"/>
      <c r="C4" s="2"/>
      <c r="D4" s="1"/>
      <c r="E4" s="1"/>
      <c r="F4" s="1"/>
    </row>
    <row r="5" customFormat="false" ht="15.75" hidden="false" customHeight="false" outlineLevel="0" collapsed="false">
      <c r="A5" s="3"/>
      <c r="B5" s="2"/>
      <c r="C5" s="2"/>
      <c r="D5" s="1"/>
      <c r="E5" s="1"/>
      <c r="F5" s="4" t="s">
        <v>2</v>
      </c>
    </row>
    <row r="6" customFormat="false" ht="41.25" hidden="false" customHeight="true" outlineLevel="0" collapsed="false">
      <c r="A6" s="171"/>
      <c r="B6" s="172"/>
      <c r="C6" s="172"/>
      <c r="D6" s="173" t="s">
        <v>497</v>
      </c>
      <c r="E6" s="171"/>
      <c r="F6" s="171"/>
      <c r="G6" s="174"/>
    </row>
    <row r="7" customFormat="false" ht="15.75" hidden="false" customHeight="true" outlineLevel="0" collapsed="false">
      <c r="A7" s="171"/>
      <c r="B7" s="172"/>
      <c r="C7" s="172"/>
      <c r="D7" s="173"/>
      <c r="E7" s="171"/>
      <c r="F7" s="171"/>
      <c r="G7" s="174"/>
    </row>
    <row r="8" customFormat="false" ht="93.75" hidden="false" customHeight="false" outlineLevel="0" collapsed="false">
      <c r="A8" s="175" t="s">
        <v>5</v>
      </c>
      <c r="B8" s="175" t="s">
        <v>6</v>
      </c>
      <c r="C8" s="175" t="s">
        <v>7</v>
      </c>
      <c r="D8" s="175" t="s">
        <v>8</v>
      </c>
      <c r="E8" s="175" t="s">
        <v>9</v>
      </c>
      <c r="F8" s="175" t="s">
        <v>10</v>
      </c>
      <c r="G8" s="176" t="s">
        <v>11</v>
      </c>
    </row>
    <row r="9" customFormat="false" ht="58.5" hidden="false" customHeight="true" outlineLevel="0" collapsed="false">
      <c r="A9" s="177" t="n">
        <v>1</v>
      </c>
      <c r="B9" s="16" t="s">
        <v>35</v>
      </c>
      <c r="C9" s="10" t="n">
        <v>4084</v>
      </c>
      <c r="D9" s="178" t="s">
        <v>36</v>
      </c>
      <c r="E9" s="16" t="s">
        <v>15</v>
      </c>
      <c r="F9" s="179" t="s">
        <v>37</v>
      </c>
      <c r="G9" s="180" t="n">
        <v>1100</v>
      </c>
    </row>
    <row r="10" customFormat="false" ht="39" hidden="false" customHeight="true" outlineLevel="0" collapsed="false">
      <c r="A10" s="177" t="n">
        <v>2</v>
      </c>
      <c r="B10" s="16" t="s">
        <v>498</v>
      </c>
      <c r="C10" s="10" t="n">
        <v>4911</v>
      </c>
      <c r="D10" s="178" t="s">
        <v>499</v>
      </c>
      <c r="E10" s="16" t="s">
        <v>53</v>
      </c>
      <c r="F10" s="179" t="s">
        <v>37</v>
      </c>
      <c r="G10" s="180" t="n">
        <v>800</v>
      </c>
    </row>
    <row r="11" customFormat="false" ht="40.5" hidden="false" customHeight="true" outlineLevel="0" collapsed="false">
      <c r="A11" s="181" t="n">
        <v>3</v>
      </c>
      <c r="B11" s="182" t="s">
        <v>500</v>
      </c>
      <c r="C11" s="10" t="n">
        <v>52031</v>
      </c>
      <c r="D11" s="183" t="s">
        <v>501</v>
      </c>
      <c r="E11" s="16" t="s">
        <v>409</v>
      </c>
      <c r="F11" s="184" t="n">
        <v>108</v>
      </c>
      <c r="G11" s="180" t="n">
        <v>300</v>
      </c>
    </row>
    <row r="12" customFormat="false" ht="37.5" hidden="false" customHeight="true" outlineLevel="0" collapsed="false">
      <c r="A12" s="177" t="n">
        <v>4</v>
      </c>
      <c r="B12" s="16" t="s">
        <v>502</v>
      </c>
      <c r="C12" s="10" t="n">
        <v>4334</v>
      </c>
      <c r="D12" s="178" t="s">
        <v>503</v>
      </c>
      <c r="E12" s="16" t="s">
        <v>409</v>
      </c>
      <c r="F12" s="179" t="s">
        <v>37</v>
      </c>
      <c r="G12" s="180" t="n">
        <v>650</v>
      </c>
    </row>
    <row r="13" customFormat="false" ht="31.5" hidden="false" customHeight="true" outlineLevel="0" collapsed="false">
      <c r="A13" s="177" t="n">
        <v>5</v>
      </c>
      <c r="B13" s="16" t="s">
        <v>504</v>
      </c>
      <c r="C13" s="10" t="n">
        <v>4153</v>
      </c>
      <c r="D13" s="178" t="s">
        <v>505</v>
      </c>
      <c r="E13" s="16" t="s">
        <v>506</v>
      </c>
      <c r="F13" s="179" t="s">
        <v>37</v>
      </c>
      <c r="G13" s="180" t="n">
        <v>500</v>
      </c>
    </row>
    <row r="14" customFormat="false" ht="36" hidden="false" customHeight="true" outlineLevel="0" collapsed="false">
      <c r="A14" s="177" t="n">
        <v>6</v>
      </c>
      <c r="B14" s="10" t="s">
        <v>507</v>
      </c>
      <c r="C14" s="10" t="n">
        <v>4338</v>
      </c>
      <c r="D14" s="185" t="s">
        <v>508</v>
      </c>
      <c r="E14" s="10" t="s">
        <v>509</v>
      </c>
      <c r="F14" s="179" t="s">
        <v>37</v>
      </c>
      <c r="G14" s="180" t="n">
        <v>750</v>
      </c>
    </row>
    <row r="15" customFormat="false" ht="48.75" hidden="false" customHeight="true" outlineLevel="0" collapsed="false">
      <c r="A15" s="181" t="n">
        <v>7</v>
      </c>
      <c r="B15" s="16" t="s">
        <v>510</v>
      </c>
      <c r="C15" s="10" t="n">
        <v>9096</v>
      </c>
      <c r="D15" s="178" t="s">
        <v>511</v>
      </c>
      <c r="E15" s="16" t="s">
        <v>409</v>
      </c>
      <c r="F15" s="179" t="s">
        <v>37</v>
      </c>
      <c r="G15" s="180" t="n">
        <v>1000</v>
      </c>
      <c r="H15" s="186"/>
    </row>
    <row r="16" customFormat="false" ht="59.25" hidden="false" customHeight="true" outlineLevel="0" collapsed="false">
      <c r="A16" s="187"/>
      <c r="B16" s="187"/>
      <c r="C16" s="187"/>
      <c r="D16" s="187"/>
      <c r="E16" s="187"/>
      <c r="F16" s="187"/>
      <c r="G16" s="187"/>
      <c r="H16" s="188"/>
    </row>
    <row r="17" customFormat="false" ht="59.25" hidden="false" customHeight="true" outlineLevel="0" collapsed="false">
      <c r="A17" s="189"/>
      <c r="B17" s="190"/>
      <c r="C17" s="190"/>
      <c r="D17" s="191"/>
      <c r="E17" s="192"/>
      <c r="F17" s="192"/>
      <c r="G17" s="193"/>
      <c r="H17" s="188"/>
    </row>
    <row r="18" customFormat="false" ht="20.25" hidden="false" customHeight="false" outlineLevel="0" collapsed="false">
      <c r="A18" s="187"/>
      <c r="B18" s="194"/>
      <c r="C18" s="194"/>
      <c r="D18" s="187"/>
      <c r="E18" s="187"/>
      <c r="F18" s="187"/>
      <c r="G18" s="174"/>
    </row>
    <row r="19" customFormat="false" ht="21" hidden="false" customHeight="false" outlineLevel="0" collapsed="false">
      <c r="A19" s="195"/>
      <c r="B19" s="196"/>
      <c r="C19" s="196"/>
      <c r="D19" s="195"/>
      <c r="E19" s="195"/>
      <c r="F19" s="195"/>
      <c r="G19" s="197"/>
    </row>
    <row r="20" customFormat="false" ht="21" hidden="false" customHeight="false" outlineLevel="0" collapsed="false">
      <c r="A20" s="195"/>
      <c r="B20" s="196"/>
      <c r="C20" s="196"/>
      <c r="D20" s="195"/>
      <c r="E20" s="195"/>
      <c r="F20" s="195"/>
      <c r="G20" s="197"/>
    </row>
    <row r="21" customFormat="false" ht="21" hidden="false" customHeight="false" outlineLevel="0" collapsed="false">
      <c r="A21" s="195"/>
      <c r="B21" s="196"/>
      <c r="C21" s="196"/>
      <c r="D21" s="195"/>
      <c r="E21" s="195"/>
      <c r="F21" s="195"/>
      <c r="G21" s="197"/>
    </row>
    <row r="22" customFormat="false" ht="21" hidden="false" customHeight="false" outlineLevel="0" collapsed="false">
      <c r="A22" s="195"/>
      <c r="B22" s="196"/>
      <c r="C22" s="196"/>
      <c r="D22" s="195"/>
      <c r="E22" s="195"/>
      <c r="F22" s="195"/>
      <c r="G22" s="19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A1" activeCellId="0" sqref="A1:G9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98" width="20.28"/>
    <col collapsed="false" customWidth="true" hidden="false" outlineLevel="0" max="3" min="3" style="198" width="10.13"/>
    <col collapsed="false" customWidth="true" hidden="false" outlineLevel="0" max="4" min="4" style="1" width="57.85"/>
    <col collapsed="false" customWidth="true" hidden="false" outlineLevel="0" max="5" min="5" style="198" width="9.56"/>
    <col collapsed="false" customWidth="true" hidden="false" outlineLevel="0" max="6" min="6" style="1" width="13.7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customFormat="false" ht="31.5" hidden="false" customHeight="true" outlineLevel="0" collapsed="false">
      <c r="A1" s="3"/>
      <c r="E1" s="186" t="s">
        <v>0</v>
      </c>
      <c r="F1" s="186"/>
      <c r="G1" s="186"/>
    </row>
    <row r="2" customFormat="false" ht="15.75" hidden="false" customHeight="false" outlineLevel="0" collapsed="false">
      <c r="A2" s="3"/>
      <c r="D2" s="199" t="s">
        <v>1</v>
      </c>
      <c r="E2" s="199"/>
      <c r="F2" s="199"/>
      <c r="G2" s="199"/>
    </row>
    <row r="3" customFormat="false" ht="22.5" hidden="false" customHeight="true" outlineLevel="0" collapsed="false">
      <c r="A3" s="3"/>
      <c r="E3" s="200" t="s">
        <v>2</v>
      </c>
      <c r="F3" s="200"/>
      <c r="G3" s="200"/>
    </row>
    <row r="4" customFormat="false" ht="15.75" hidden="false" customHeight="false" outlineLevel="0" collapsed="false">
      <c r="A4" s="132"/>
      <c r="D4" s="7" t="s">
        <v>512</v>
      </c>
      <c r="E4" s="122"/>
      <c r="F4" s="23"/>
    </row>
    <row r="5" customFormat="false" ht="15.75" hidden="false" customHeight="false" outlineLevel="0" collapsed="false">
      <c r="A5" s="201"/>
      <c r="B5" s="202"/>
      <c r="C5" s="202"/>
      <c r="D5" s="9" t="s">
        <v>513</v>
      </c>
      <c r="E5" s="203"/>
      <c r="F5" s="23"/>
    </row>
    <row r="6" customFormat="false" ht="15.75" hidden="false" customHeight="false" outlineLevel="0" collapsed="false">
      <c r="A6" s="201"/>
      <c r="B6" s="202"/>
      <c r="C6" s="202"/>
      <c r="D6" s="152" t="s">
        <v>514</v>
      </c>
      <c r="E6" s="203"/>
    </row>
    <row r="7" customFormat="false" ht="49.5" hidden="false" customHeight="true" outlineLevel="0" collapsed="false">
      <c r="A7" s="204" t="s">
        <v>5</v>
      </c>
      <c r="B7" s="204" t="s">
        <v>6</v>
      </c>
      <c r="C7" s="204" t="s">
        <v>7</v>
      </c>
      <c r="D7" s="204" t="s">
        <v>8</v>
      </c>
      <c r="E7" s="204" t="s">
        <v>9</v>
      </c>
      <c r="F7" s="204" t="s">
        <v>10</v>
      </c>
      <c r="G7" s="204" t="s">
        <v>11</v>
      </c>
    </row>
    <row r="8" s="1" customFormat="true" ht="39.75" hidden="false" customHeight="true" outlineLevel="0" collapsed="false">
      <c r="A8" s="10" t="n">
        <v>1</v>
      </c>
      <c r="B8" s="14" t="s">
        <v>48</v>
      </c>
      <c r="C8" s="10" t="n">
        <v>40411</v>
      </c>
      <c r="D8" s="205" t="s">
        <v>515</v>
      </c>
      <c r="E8" s="206" t="s">
        <v>173</v>
      </c>
      <c r="F8" s="207" t="n">
        <v>136</v>
      </c>
      <c r="G8" s="208" t="n">
        <v>3300</v>
      </c>
    </row>
    <row r="9" s="1" customFormat="true" ht="41.25" hidden="false" customHeight="true" outlineLevel="0" collapsed="false">
      <c r="A9" s="10" t="n">
        <v>2</v>
      </c>
      <c r="B9" s="14" t="s">
        <v>516</v>
      </c>
      <c r="C9" s="10" t="n">
        <v>449334</v>
      </c>
      <c r="D9" s="205" t="s">
        <v>517</v>
      </c>
      <c r="E9" s="206" t="s">
        <v>209</v>
      </c>
      <c r="F9" s="209" t="n">
        <v>136</v>
      </c>
      <c r="G9" s="208" t="n">
        <v>2000</v>
      </c>
    </row>
    <row r="10" s="1" customFormat="true" ht="41.25" hidden="false" customHeight="true" outlineLevel="0" collapsed="false">
      <c r="A10" s="10" t="n">
        <v>3</v>
      </c>
      <c r="B10" s="20" t="s">
        <v>518</v>
      </c>
      <c r="C10" s="10" t="n">
        <v>449336</v>
      </c>
      <c r="D10" s="205" t="s">
        <v>519</v>
      </c>
      <c r="E10" s="206" t="s">
        <v>209</v>
      </c>
      <c r="F10" s="209" t="n">
        <v>136</v>
      </c>
      <c r="G10" s="208" t="n">
        <v>1350</v>
      </c>
    </row>
    <row r="11" s="1" customFormat="true" ht="41.25" hidden="false" customHeight="true" outlineLevel="0" collapsed="false">
      <c r="A11" s="10" t="n">
        <v>4</v>
      </c>
      <c r="B11" s="14" t="s">
        <v>520</v>
      </c>
      <c r="C11" s="10" t="n">
        <v>41645</v>
      </c>
      <c r="D11" s="205" t="s">
        <v>521</v>
      </c>
      <c r="E11" s="206" t="s">
        <v>209</v>
      </c>
      <c r="F11" s="209" t="n">
        <v>136</v>
      </c>
      <c r="G11" s="208" t="n">
        <v>1900</v>
      </c>
    </row>
    <row r="12" s="1" customFormat="true" ht="41.25" hidden="false" customHeight="true" outlineLevel="0" collapsed="false">
      <c r="A12" s="10" t="n">
        <v>5</v>
      </c>
      <c r="B12" s="14" t="s">
        <v>522</v>
      </c>
      <c r="C12" s="10" t="n">
        <v>49171</v>
      </c>
      <c r="D12" s="205" t="s">
        <v>523</v>
      </c>
      <c r="E12" s="206" t="s">
        <v>209</v>
      </c>
      <c r="F12" s="209" t="n">
        <v>136</v>
      </c>
      <c r="G12" s="208" t="n">
        <v>1200</v>
      </c>
    </row>
    <row r="13" s="1" customFormat="true" ht="41.25" hidden="false" customHeight="true" outlineLevel="0" collapsed="false">
      <c r="A13" s="10" t="n">
        <v>6</v>
      </c>
      <c r="B13" s="14" t="s">
        <v>524</v>
      </c>
      <c r="C13" s="10" t="n">
        <v>40416</v>
      </c>
      <c r="D13" s="15" t="s">
        <v>525</v>
      </c>
      <c r="E13" s="206" t="s">
        <v>209</v>
      </c>
      <c r="F13" s="209" t="n">
        <v>136</v>
      </c>
      <c r="G13" s="208" t="n">
        <v>1375</v>
      </c>
    </row>
    <row r="14" s="1" customFormat="true" ht="31.5" hidden="false" customHeight="true" outlineLevel="0" collapsed="false">
      <c r="A14" s="10" t="n">
        <v>7</v>
      </c>
      <c r="B14" s="14" t="s">
        <v>526</v>
      </c>
      <c r="C14" s="10" t="n">
        <v>4041</v>
      </c>
      <c r="D14" s="15" t="s">
        <v>527</v>
      </c>
      <c r="E14" s="210" t="s">
        <v>15</v>
      </c>
      <c r="F14" s="211" t="s">
        <v>131</v>
      </c>
      <c r="G14" s="208" t="n">
        <v>1050</v>
      </c>
    </row>
    <row r="15" s="1" customFormat="true" ht="31.5" hidden="false" customHeight="true" outlineLevel="0" collapsed="false">
      <c r="A15" s="10" t="n">
        <v>8</v>
      </c>
      <c r="B15" s="14" t="s">
        <v>528</v>
      </c>
      <c r="C15" s="10" t="n">
        <v>4917</v>
      </c>
      <c r="D15" s="15" t="s">
        <v>529</v>
      </c>
      <c r="E15" s="210" t="s">
        <v>53</v>
      </c>
      <c r="F15" s="211" t="s">
        <v>131</v>
      </c>
      <c r="G15" s="208" t="n">
        <v>850</v>
      </c>
    </row>
    <row r="16" s="1" customFormat="true" ht="51" hidden="false" customHeight="true" outlineLevel="0" collapsed="false">
      <c r="A16" s="10" t="n">
        <v>9</v>
      </c>
      <c r="B16" s="14" t="s">
        <v>530</v>
      </c>
      <c r="C16" s="10" t="n">
        <v>41644</v>
      </c>
      <c r="D16" s="26" t="s">
        <v>531</v>
      </c>
      <c r="E16" s="206" t="s">
        <v>209</v>
      </c>
      <c r="F16" s="209" t="n">
        <v>136</v>
      </c>
      <c r="G16" s="13" t="n">
        <v>2450</v>
      </c>
    </row>
    <row r="17" s="1" customFormat="true" ht="51" hidden="false" customHeight="true" outlineLevel="0" collapsed="false">
      <c r="A17" s="10" t="n">
        <v>10</v>
      </c>
      <c r="B17" s="212" t="s">
        <v>532</v>
      </c>
      <c r="C17" s="10" t="n">
        <v>41644</v>
      </c>
      <c r="D17" s="213" t="s">
        <v>533</v>
      </c>
      <c r="E17" s="206" t="s">
        <v>209</v>
      </c>
      <c r="F17" s="209" t="n">
        <v>136</v>
      </c>
      <c r="G17" s="13" t="n">
        <v>2450</v>
      </c>
    </row>
    <row r="18" s="1" customFormat="true" ht="51" hidden="false" customHeight="true" outlineLevel="0" collapsed="false">
      <c r="A18" s="10" t="n">
        <v>11</v>
      </c>
      <c r="B18" s="14" t="s">
        <v>534</v>
      </c>
      <c r="C18" s="10" t="n">
        <v>449335</v>
      </c>
      <c r="D18" s="214" t="s">
        <v>535</v>
      </c>
      <c r="E18" s="215" t="s">
        <v>209</v>
      </c>
      <c r="F18" s="207" t="n">
        <v>136</v>
      </c>
      <c r="G18" s="13" t="n">
        <v>2300</v>
      </c>
    </row>
    <row r="19" s="1" customFormat="true" ht="51" hidden="false" customHeight="true" outlineLevel="0" collapsed="false">
      <c r="A19" s="10" t="n">
        <v>12</v>
      </c>
      <c r="B19" s="139" t="s">
        <v>536</v>
      </c>
      <c r="C19" s="10" t="n">
        <v>449335</v>
      </c>
      <c r="D19" s="216" t="s">
        <v>537</v>
      </c>
      <c r="E19" s="215" t="s">
        <v>209</v>
      </c>
      <c r="F19" s="217" t="n">
        <v>136</v>
      </c>
      <c r="G19" s="13" t="n">
        <v>2300</v>
      </c>
    </row>
    <row r="20" s="1" customFormat="true" ht="47.25" hidden="false" customHeight="true" outlineLevel="0" collapsed="false">
      <c r="A20" s="10" t="n">
        <v>13</v>
      </c>
      <c r="B20" s="14" t="s">
        <v>538</v>
      </c>
      <c r="C20" s="10" t="n">
        <v>41642</v>
      </c>
      <c r="D20" s="214" t="s">
        <v>539</v>
      </c>
      <c r="E20" s="215" t="s">
        <v>209</v>
      </c>
      <c r="F20" s="207" t="n">
        <v>136</v>
      </c>
      <c r="G20" s="13" t="n">
        <v>2200</v>
      </c>
    </row>
    <row r="21" s="1" customFormat="true" ht="43.5" hidden="false" customHeight="true" outlineLevel="0" collapsed="false">
      <c r="A21" s="10" t="n">
        <v>14</v>
      </c>
      <c r="B21" s="218" t="s">
        <v>540</v>
      </c>
      <c r="C21" s="10" t="n">
        <v>41642</v>
      </c>
      <c r="D21" s="219" t="s">
        <v>541</v>
      </c>
      <c r="E21" s="215" t="s">
        <v>209</v>
      </c>
      <c r="F21" s="207" t="n">
        <v>136</v>
      </c>
      <c r="G21" s="13" t="n">
        <v>2200</v>
      </c>
    </row>
    <row r="22" s="1" customFormat="true" ht="43.5" hidden="false" customHeight="true" outlineLevel="0" collapsed="false">
      <c r="A22" s="10" t="n">
        <v>15</v>
      </c>
      <c r="B22" s="14" t="s">
        <v>542</v>
      </c>
      <c r="C22" s="10" t="n">
        <v>41641</v>
      </c>
      <c r="D22" s="214" t="s">
        <v>543</v>
      </c>
      <c r="E22" s="215" t="s">
        <v>209</v>
      </c>
      <c r="F22" s="207" t="n">
        <v>136</v>
      </c>
      <c r="G22" s="13" t="n">
        <v>1900</v>
      </c>
    </row>
    <row r="23" s="1" customFormat="true" ht="63" hidden="false" customHeight="true" outlineLevel="0" collapsed="false">
      <c r="A23" s="10" t="n">
        <v>16</v>
      </c>
      <c r="B23" s="14" t="s">
        <v>544</v>
      </c>
      <c r="C23" s="10" t="n">
        <v>40415</v>
      </c>
      <c r="D23" s="26" t="s">
        <v>545</v>
      </c>
      <c r="E23" s="206" t="s">
        <v>209</v>
      </c>
      <c r="F23" s="209" t="n">
        <v>136</v>
      </c>
      <c r="G23" s="13" t="n">
        <v>1800</v>
      </c>
      <c r="H23" s="186"/>
    </row>
    <row r="24" s="1" customFormat="true" ht="31.5" hidden="false" customHeight="true" outlineLevel="0" collapsed="false">
      <c r="A24" s="10" t="n">
        <v>17</v>
      </c>
      <c r="B24" s="14" t="s">
        <v>546</v>
      </c>
      <c r="C24" s="10" t="n">
        <v>4055</v>
      </c>
      <c r="D24" s="15" t="s">
        <v>547</v>
      </c>
      <c r="E24" s="206" t="s">
        <v>173</v>
      </c>
      <c r="F24" s="207" t="n">
        <v>136</v>
      </c>
      <c r="G24" s="208" t="n">
        <v>1200</v>
      </c>
      <c r="H24" s="186"/>
    </row>
    <row r="25" s="1" customFormat="true" ht="33" hidden="false" customHeight="true" outlineLevel="0" collapsed="false">
      <c r="A25" s="10" t="n">
        <v>18</v>
      </c>
      <c r="B25" s="14" t="s">
        <v>548</v>
      </c>
      <c r="C25" s="10" t="n">
        <v>4325</v>
      </c>
      <c r="D25" s="15" t="s">
        <v>549</v>
      </c>
      <c r="E25" s="206" t="s">
        <v>173</v>
      </c>
      <c r="F25" s="207" t="n">
        <v>136</v>
      </c>
      <c r="G25" s="208" t="n">
        <v>800</v>
      </c>
      <c r="H25" s="186"/>
    </row>
    <row r="26" customFormat="false" ht="38.25" hidden="false" customHeight="true" outlineLevel="0" collapsed="false">
      <c r="A26" s="10" t="n">
        <v>19</v>
      </c>
      <c r="B26" s="14" t="s">
        <v>550</v>
      </c>
      <c r="C26" s="68" t="n">
        <v>4275</v>
      </c>
      <c r="D26" s="15" t="s">
        <v>551</v>
      </c>
      <c r="E26" s="210" t="s">
        <v>552</v>
      </c>
      <c r="F26" s="211" t="s">
        <v>131</v>
      </c>
      <c r="G26" s="208" t="n">
        <v>1200</v>
      </c>
    </row>
    <row r="27" s="1" customFormat="true" ht="31.5" hidden="false" customHeight="true" outlineLevel="0" collapsed="false">
      <c r="A27" s="10" t="n">
        <v>20</v>
      </c>
      <c r="B27" s="14" t="s">
        <v>553</v>
      </c>
      <c r="C27" s="68" t="n">
        <v>4275</v>
      </c>
      <c r="D27" s="15" t="s">
        <v>554</v>
      </c>
      <c r="E27" s="210" t="s">
        <v>552</v>
      </c>
      <c r="F27" s="211" t="s">
        <v>131</v>
      </c>
      <c r="G27" s="208" t="n">
        <v>1200</v>
      </c>
    </row>
    <row r="28" customFormat="false" ht="31.5" hidden="false" customHeight="false" outlineLevel="0" collapsed="false">
      <c r="A28" s="10" t="n">
        <v>21</v>
      </c>
      <c r="B28" s="14" t="s">
        <v>555</v>
      </c>
      <c r="C28" s="68" t="n">
        <v>42751</v>
      </c>
      <c r="D28" s="15" t="s">
        <v>556</v>
      </c>
      <c r="E28" s="215" t="s">
        <v>509</v>
      </c>
      <c r="F28" s="209" t="n">
        <v>136</v>
      </c>
      <c r="G28" s="208" t="n">
        <v>2500</v>
      </c>
    </row>
    <row r="29" s="1" customFormat="true" ht="15.75" hidden="false" customHeight="false" outlineLevel="0" collapsed="false">
      <c r="A29" s="10" t="n">
        <v>22</v>
      </c>
      <c r="B29" s="14" t="s">
        <v>557</v>
      </c>
      <c r="C29" s="68" t="n">
        <v>70224</v>
      </c>
      <c r="D29" s="15" t="s">
        <v>558</v>
      </c>
      <c r="E29" s="215" t="s">
        <v>509</v>
      </c>
      <c r="F29" s="209" t="n">
        <v>136</v>
      </c>
      <c r="G29" s="208" t="n">
        <v>2500</v>
      </c>
    </row>
    <row r="30" customFormat="false" ht="15.75" hidden="false" customHeight="false" outlineLevel="0" collapsed="false">
      <c r="A30" s="10" t="n">
        <v>23</v>
      </c>
      <c r="B30" s="14" t="s">
        <v>559</v>
      </c>
      <c r="C30" s="68" t="n">
        <v>4278</v>
      </c>
      <c r="D30" s="15" t="s">
        <v>560</v>
      </c>
      <c r="E30" s="210" t="s">
        <v>552</v>
      </c>
      <c r="F30" s="211" t="s">
        <v>131</v>
      </c>
      <c r="G30" s="208" t="n">
        <v>1800</v>
      </c>
    </row>
    <row r="31" customFormat="false" ht="15.75" hidden="false" customHeight="false" outlineLevel="0" collapsed="false">
      <c r="A31" s="10" t="n">
        <v>24</v>
      </c>
      <c r="B31" s="14" t="s">
        <v>561</v>
      </c>
      <c r="C31" s="68" t="n">
        <v>4282</v>
      </c>
      <c r="D31" s="15" t="s">
        <v>562</v>
      </c>
      <c r="E31" s="210" t="s">
        <v>552</v>
      </c>
      <c r="F31" s="29" t="s">
        <v>509</v>
      </c>
      <c r="G31" s="10" t="n">
        <v>1050</v>
      </c>
    </row>
    <row r="32" customFormat="false" ht="31.5" hidden="false" customHeight="false" outlineLevel="0" collapsed="false">
      <c r="A32" s="10" t="n">
        <v>25</v>
      </c>
      <c r="B32" s="14" t="s">
        <v>563</v>
      </c>
      <c r="C32" s="68" t="n">
        <v>42821</v>
      </c>
      <c r="D32" s="214" t="s">
        <v>564</v>
      </c>
      <c r="E32" s="215" t="s">
        <v>509</v>
      </c>
      <c r="F32" s="29" t="s">
        <v>509</v>
      </c>
      <c r="G32" s="10" t="n">
        <v>1440</v>
      </c>
    </row>
    <row r="33" customFormat="false" ht="31.5" hidden="false" customHeight="false" outlineLevel="0" collapsed="false">
      <c r="A33" s="10" t="n">
        <v>26</v>
      </c>
      <c r="B33" s="14" t="s">
        <v>565</v>
      </c>
      <c r="C33" s="68" t="n">
        <v>4442</v>
      </c>
      <c r="D33" s="15" t="s">
        <v>566</v>
      </c>
      <c r="E33" s="210" t="s">
        <v>552</v>
      </c>
      <c r="F33" s="211" t="s">
        <v>131</v>
      </c>
      <c r="G33" s="208" t="n">
        <v>3600</v>
      </c>
    </row>
    <row r="34" s="1" customFormat="true" ht="31.5" hidden="false" customHeight="false" outlineLevel="0" collapsed="false">
      <c r="A34" s="10" t="n">
        <v>27</v>
      </c>
      <c r="B34" s="14" t="s">
        <v>567</v>
      </c>
      <c r="C34" s="68" t="n">
        <v>4279</v>
      </c>
      <c r="D34" s="15" t="s">
        <v>568</v>
      </c>
      <c r="E34" s="210" t="s">
        <v>552</v>
      </c>
      <c r="F34" s="211" t="s">
        <v>131</v>
      </c>
      <c r="G34" s="208" t="n">
        <v>3200</v>
      </c>
    </row>
    <row r="35" customFormat="false" ht="15.75" hidden="false" customHeight="false" outlineLevel="0" collapsed="false">
      <c r="A35" s="10" t="n">
        <v>28</v>
      </c>
      <c r="B35" s="14" t="s">
        <v>569</v>
      </c>
      <c r="C35" s="68" t="n">
        <v>4443</v>
      </c>
      <c r="D35" s="15" t="s">
        <v>570</v>
      </c>
      <c r="E35" s="210" t="s">
        <v>571</v>
      </c>
      <c r="F35" s="211" t="s">
        <v>131</v>
      </c>
      <c r="G35" s="208" t="n">
        <v>500</v>
      </c>
    </row>
    <row r="36" customFormat="false" ht="28.5" hidden="false" customHeight="true" outlineLevel="0" collapsed="false">
      <c r="A36" s="10" t="n">
        <v>29</v>
      </c>
      <c r="B36" s="14" t="s">
        <v>572</v>
      </c>
      <c r="C36" s="68" t="n">
        <v>4444</v>
      </c>
      <c r="D36" s="15" t="s">
        <v>573</v>
      </c>
      <c r="E36" s="210" t="s">
        <v>409</v>
      </c>
      <c r="F36" s="211" t="s">
        <v>131</v>
      </c>
      <c r="G36" s="208" t="n">
        <v>150</v>
      </c>
    </row>
    <row r="37" s="1" customFormat="true" ht="28.5" hidden="false" customHeight="true" outlineLevel="0" collapsed="false">
      <c r="A37" s="10" t="n">
        <v>30</v>
      </c>
      <c r="B37" s="14" t="s">
        <v>574</v>
      </c>
      <c r="C37" s="68" t="n">
        <v>4444</v>
      </c>
      <c r="D37" s="15" t="s">
        <v>575</v>
      </c>
      <c r="E37" s="210" t="s">
        <v>409</v>
      </c>
      <c r="F37" s="211" t="s">
        <v>131</v>
      </c>
      <c r="G37" s="208" t="n">
        <v>150</v>
      </c>
    </row>
    <row r="38" s="1" customFormat="true" ht="28.5" hidden="false" customHeight="true" outlineLevel="0" collapsed="false">
      <c r="A38" s="10" t="n">
        <v>31</v>
      </c>
      <c r="B38" s="14" t="s">
        <v>576</v>
      </c>
      <c r="C38" s="68" t="n">
        <v>4444</v>
      </c>
      <c r="D38" s="15" t="s">
        <v>577</v>
      </c>
      <c r="E38" s="210" t="s">
        <v>409</v>
      </c>
      <c r="F38" s="211" t="s">
        <v>131</v>
      </c>
      <c r="G38" s="208" t="n">
        <v>150</v>
      </c>
    </row>
    <row r="39" customFormat="false" ht="15.75" hidden="false" customHeight="false" outlineLevel="0" collapsed="false">
      <c r="A39" s="10" t="n">
        <v>32</v>
      </c>
      <c r="B39" s="14" t="s">
        <v>578</v>
      </c>
      <c r="C39" s="68" t="n">
        <v>4169</v>
      </c>
      <c r="D39" s="15" t="s">
        <v>579</v>
      </c>
      <c r="E39" s="210" t="s">
        <v>409</v>
      </c>
      <c r="F39" s="211" t="s">
        <v>131</v>
      </c>
      <c r="G39" s="208" t="n">
        <v>6500</v>
      </c>
    </row>
    <row r="40" customFormat="false" ht="15.75" hidden="false" customHeight="false" outlineLevel="0" collapsed="false">
      <c r="A40" s="10" t="n">
        <v>33</v>
      </c>
      <c r="B40" s="14" t="s">
        <v>580</v>
      </c>
      <c r="C40" s="10" t="n">
        <v>4174</v>
      </c>
      <c r="D40" s="15" t="s">
        <v>581</v>
      </c>
      <c r="E40" s="210" t="s">
        <v>409</v>
      </c>
      <c r="F40" s="211" t="s">
        <v>131</v>
      </c>
      <c r="G40" s="208" t="n">
        <v>400</v>
      </c>
    </row>
    <row r="41" customFormat="false" ht="15.75" hidden="false" customHeight="false" outlineLevel="0" collapsed="false">
      <c r="A41" s="10" t="n">
        <v>34</v>
      </c>
      <c r="B41" s="14" t="s">
        <v>582</v>
      </c>
      <c r="C41" s="10" t="n">
        <v>4178</v>
      </c>
      <c r="D41" s="15" t="s">
        <v>583</v>
      </c>
      <c r="E41" s="210" t="s">
        <v>409</v>
      </c>
      <c r="F41" s="211" t="s">
        <v>131</v>
      </c>
      <c r="G41" s="208" t="n">
        <v>320</v>
      </c>
    </row>
    <row r="42" customFormat="false" ht="31.5" hidden="false" customHeight="false" outlineLevel="0" collapsed="false">
      <c r="A42" s="10" t="n">
        <v>35</v>
      </c>
      <c r="B42" s="220" t="s">
        <v>584</v>
      </c>
      <c r="C42" s="68" t="n">
        <v>44932</v>
      </c>
      <c r="D42" s="221" t="s">
        <v>585</v>
      </c>
      <c r="E42" s="210" t="s">
        <v>409</v>
      </c>
      <c r="F42" s="207" t="n">
        <v>136</v>
      </c>
      <c r="G42" s="13" t="n">
        <v>13800</v>
      </c>
    </row>
    <row r="43" s="1" customFormat="true" ht="15.75" hidden="false" customHeight="false" outlineLevel="0" collapsed="false">
      <c r="A43" s="10" t="n">
        <v>36</v>
      </c>
      <c r="B43" s="14" t="s">
        <v>586</v>
      </c>
      <c r="C43" s="68" t="n">
        <v>4277</v>
      </c>
      <c r="D43" s="15" t="s">
        <v>587</v>
      </c>
      <c r="E43" s="210" t="s">
        <v>552</v>
      </c>
      <c r="F43" s="211" t="s">
        <v>131</v>
      </c>
      <c r="G43" s="208" t="n">
        <v>2800</v>
      </c>
    </row>
    <row r="44" customFormat="false" ht="18.75" hidden="false" customHeight="true" outlineLevel="0" collapsed="false">
      <c r="A44" s="10" t="n">
        <v>37</v>
      </c>
      <c r="B44" s="14" t="s">
        <v>588</v>
      </c>
      <c r="C44" s="68" t="n">
        <v>42771</v>
      </c>
      <c r="D44" s="214" t="s">
        <v>589</v>
      </c>
      <c r="E44" s="215" t="s">
        <v>590</v>
      </c>
      <c r="F44" s="207" t="n">
        <v>136</v>
      </c>
      <c r="G44" s="13" t="n">
        <v>5500</v>
      </c>
    </row>
    <row r="45" customFormat="false" ht="18" hidden="false" customHeight="true" outlineLevel="0" collapsed="false">
      <c r="A45" s="10" t="n">
        <v>38</v>
      </c>
      <c r="B45" s="14" t="s">
        <v>591</v>
      </c>
      <c r="C45" s="10" t="n">
        <v>42851</v>
      </c>
      <c r="D45" s="214" t="s">
        <v>592</v>
      </c>
      <c r="E45" s="215" t="s">
        <v>590</v>
      </c>
      <c r="F45" s="207" t="n">
        <v>136</v>
      </c>
      <c r="G45" s="13" t="n">
        <v>6500</v>
      </c>
    </row>
    <row r="46" customFormat="false" ht="33.75" hidden="false" customHeight="true" outlineLevel="0" collapsed="false">
      <c r="A46" s="10" t="n">
        <v>39</v>
      </c>
      <c r="B46" s="14" t="s">
        <v>593</v>
      </c>
      <c r="C46" s="10" t="n">
        <v>4497</v>
      </c>
      <c r="D46" s="214" t="s">
        <v>594</v>
      </c>
      <c r="E46" s="215" t="s">
        <v>590</v>
      </c>
      <c r="F46" s="207" t="n">
        <v>136</v>
      </c>
      <c r="G46" s="13" t="n">
        <v>4000</v>
      </c>
    </row>
    <row r="47" customFormat="false" ht="33.75" hidden="false" customHeight="true" outlineLevel="0" collapsed="false">
      <c r="A47" s="10" t="n">
        <v>40</v>
      </c>
      <c r="B47" s="14" t="s">
        <v>595</v>
      </c>
      <c r="C47" s="10" t="n">
        <v>41741</v>
      </c>
      <c r="D47" s="214" t="s">
        <v>596</v>
      </c>
      <c r="E47" s="215" t="s">
        <v>509</v>
      </c>
      <c r="F47" s="207" t="n">
        <v>136</v>
      </c>
      <c r="G47" s="13" t="n">
        <v>7250</v>
      </c>
    </row>
    <row r="48" customFormat="false" ht="18.75" hidden="false" customHeight="true" outlineLevel="0" collapsed="false">
      <c r="A48" s="10" t="n">
        <v>41</v>
      </c>
      <c r="B48" s="14" t="s">
        <v>597</v>
      </c>
      <c r="C48" s="10" t="n">
        <v>42752</v>
      </c>
      <c r="D48" s="214" t="s">
        <v>598</v>
      </c>
      <c r="E48" s="215" t="s">
        <v>509</v>
      </c>
      <c r="F48" s="207" t="n">
        <v>136</v>
      </c>
      <c r="G48" s="10" t="n">
        <v>2000</v>
      </c>
    </row>
    <row r="49" customFormat="false" ht="31.5" hidden="false" customHeight="false" outlineLevel="0" collapsed="false">
      <c r="A49" s="10" t="n">
        <v>42</v>
      </c>
      <c r="B49" s="14" t="s">
        <v>599</v>
      </c>
      <c r="C49" s="68" t="n">
        <v>42822</v>
      </c>
      <c r="D49" s="26" t="s">
        <v>600</v>
      </c>
      <c r="E49" s="206" t="s">
        <v>601</v>
      </c>
      <c r="F49" s="209" t="n">
        <v>136</v>
      </c>
      <c r="G49" s="10" t="n">
        <v>300</v>
      </c>
    </row>
    <row r="50" customFormat="false" ht="31.5" hidden="false" customHeight="false" outlineLevel="0" collapsed="false">
      <c r="A50" s="10" t="n">
        <v>43</v>
      </c>
      <c r="B50" s="14" t="s">
        <v>602</v>
      </c>
      <c r="C50" s="68" t="n">
        <v>55857</v>
      </c>
      <c r="D50" s="15" t="s">
        <v>603</v>
      </c>
      <c r="E50" s="210" t="s">
        <v>604</v>
      </c>
      <c r="F50" s="211" t="s">
        <v>605</v>
      </c>
      <c r="G50" s="208" t="n">
        <v>315</v>
      </c>
    </row>
    <row r="51" s="1" customFormat="true" ht="15.75" hidden="false" customHeight="false" outlineLevel="0" collapsed="false">
      <c r="A51" s="10" t="n">
        <v>44</v>
      </c>
      <c r="B51" s="14" t="s">
        <v>606</v>
      </c>
      <c r="C51" s="68" t="n">
        <v>55857</v>
      </c>
      <c r="D51" s="15" t="s">
        <v>607</v>
      </c>
      <c r="E51" s="210" t="s">
        <v>604</v>
      </c>
      <c r="F51" s="211" t="s">
        <v>605</v>
      </c>
      <c r="G51" s="208" t="n">
        <v>315</v>
      </c>
    </row>
    <row r="52" customFormat="false" ht="27.75" hidden="false" customHeight="true" outlineLevel="0" collapsed="false">
      <c r="A52" s="10" t="n">
        <v>45</v>
      </c>
      <c r="B52" s="14" t="s">
        <v>608</v>
      </c>
      <c r="C52" s="68" t="n">
        <v>54217</v>
      </c>
      <c r="D52" s="15" t="s">
        <v>609</v>
      </c>
      <c r="E52" s="210" t="s">
        <v>604</v>
      </c>
      <c r="F52" s="211" t="s">
        <v>605</v>
      </c>
      <c r="G52" s="208" t="n">
        <v>225</v>
      </c>
    </row>
    <row r="53" customFormat="false" ht="31.5" hidden="false" customHeight="false" outlineLevel="0" collapsed="false">
      <c r="A53" s="10" t="n">
        <v>46</v>
      </c>
      <c r="B53" s="14" t="s">
        <v>610</v>
      </c>
      <c r="C53" s="68" t="n">
        <v>55907</v>
      </c>
      <c r="D53" s="15" t="s">
        <v>611</v>
      </c>
      <c r="E53" s="210" t="s">
        <v>604</v>
      </c>
      <c r="F53" s="211" t="s">
        <v>605</v>
      </c>
      <c r="G53" s="13" t="n">
        <v>225</v>
      </c>
    </row>
    <row r="54" customFormat="false" ht="31.5" hidden="false" customHeight="false" outlineLevel="0" collapsed="false">
      <c r="A54" s="10" t="n">
        <v>47</v>
      </c>
      <c r="B54" s="14" t="s">
        <v>612</v>
      </c>
      <c r="C54" s="68" t="n">
        <v>56267</v>
      </c>
      <c r="D54" s="15" t="s">
        <v>613</v>
      </c>
      <c r="E54" s="210" t="s">
        <v>604</v>
      </c>
      <c r="F54" s="211" t="s">
        <v>605</v>
      </c>
      <c r="G54" s="13" t="n">
        <v>225</v>
      </c>
    </row>
    <row r="55" customFormat="false" ht="31.5" hidden="false" customHeight="false" outlineLevel="0" collapsed="false">
      <c r="A55" s="10" t="n">
        <v>48</v>
      </c>
      <c r="B55" s="14" t="s">
        <v>614</v>
      </c>
      <c r="C55" s="68" t="n">
        <v>55567</v>
      </c>
      <c r="D55" s="15" t="s">
        <v>615</v>
      </c>
      <c r="E55" s="210" t="s">
        <v>604</v>
      </c>
      <c r="F55" s="211" t="s">
        <v>605</v>
      </c>
      <c r="G55" s="13" t="n">
        <v>420</v>
      </c>
    </row>
    <row r="56" customFormat="false" ht="15.75" hidden="false" customHeight="false" outlineLevel="0" collapsed="false">
      <c r="A56" s="10" t="n">
        <v>49</v>
      </c>
      <c r="B56" s="14" t="s">
        <v>616</v>
      </c>
      <c r="C56" s="68" t="n">
        <v>55577</v>
      </c>
      <c r="D56" s="15" t="s">
        <v>617</v>
      </c>
      <c r="E56" s="210" t="s">
        <v>604</v>
      </c>
      <c r="F56" s="211" t="s">
        <v>605</v>
      </c>
      <c r="G56" s="13" t="n">
        <v>225</v>
      </c>
    </row>
    <row r="57" customFormat="false" ht="15.75" hidden="false" customHeight="false" outlineLevel="0" collapsed="false">
      <c r="A57" s="10" t="n">
        <v>50</v>
      </c>
      <c r="B57" s="222" t="s">
        <v>608</v>
      </c>
      <c r="C57" s="68" t="n">
        <v>542171</v>
      </c>
      <c r="D57" s="223" t="s">
        <v>609</v>
      </c>
      <c r="E57" s="210" t="s">
        <v>604</v>
      </c>
      <c r="F57" s="211" t="s">
        <v>605</v>
      </c>
      <c r="G57" s="13" t="n">
        <v>350</v>
      </c>
    </row>
    <row r="58" customFormat="false" ht="31.5" hidden="false" customHeight="false" outlineLevel="0" collapsed="false">
      <c r="A58" s="10" t="n">
        <v>51</v>
      </c>
      <c r="B58" s="224" t="s">
        <v>618</v>
      </c>
      <c r="C58" s="68" t="n">
        <v>50177</v>
      </c>
      <c r="D58" s="225" t="s">
        <v>619</v>
      </c>
      <c r="E58" s="206" t="s">
        <v>443</v>
      </c>
      <c r="F58" s="211" t="s">
        <v>605</v>
      </c>
      <c r="G58" s="13" t="n">
        <v>315</v>
      </c>
    </row>
    <row r="59" customFormat="false" ht="31.5" hidden="false" customHeight="false" outlineLevel="0" collapsed="false">
      <c r="A59" s="10" t="n">
        <v>52</v>
      </c>
      <c r="B59" s="222" t="s">
        <v>620</v>
      </c>
      <c r="C59" s="68" t="n">
        <v>55727</v>
      </c>
      <c r="D59" s="223" t="s">
        <v>621</v>
      </c>
      <c r="E59" s="210" t="s">
        <v>604</v>
      </c>
      <c r="F59" s="211" t="s">
        <v>605</v>
      </c>
      <c r="G59" s="13" t="n">
        <v>700</v>
      </c>
    </row>
    <row r="60" customFormat="false" ht="15.75" hidden="false" customHeight="false" outlineLevel="0" collapsed="false">
      <c r="A60" s="10" t="n">
        <v>53</v>
      </c>
      <c r="B60" s="14" t="s">
        <v>622</v>
      </c>
      <c r="C60" s="68" t="n">
        <v>56157</v>
      </c>
      <c r="D60" s="15" t="s">
        <v>623</v>
      </c>
      <c r="E60" s="210" t="s">
        <v>604</v>
      </c>
      <c r="F60" s="211" t="s">
        <v>605</v>
      </c>
      <c r="G60" s="13" t="n">
        <v>225</v>
      </c>
    </row>
    <row r="61" customFormat="false" ht="31.5" hidden="false" customHeight="false" outlineLevel="0" collapsed="false">
      <c r="A61" s="10" t="n">
        <v>54</v>
      </c>
      <c r="B61" s="14" t="s">
        <v>624</v>
      </c>
      <c r="C61" s="68" t="n">
        <v>44107</v>
      </c>
      <c r="D61" s="15" t="s">
        <v>625</v>
      </c>
      <c r="E61" s="206" t="s">
        <v>443</v>
      </c>
      <c r="F61" s="211" t="s">
        <v>605</v>
      </c>
      <c r="G61" s="13" t="n">
        <v>535</v>
      </c>
    </row>
    <row r="62" customFormat="false" ht="39.75" hidden="false" customHeight="true" outlineLevel="0" collapsed="false">
      <c r="A62" s="10" t="n">
        <v>55</v>
      </c>
      <c r="B62" s="14" t="s">
        <v>626</v>
      </c>
      <c r="C62" s="68" t="n">
        <v>445517</v>
      </c>
      <c r="D62" s="15" t="s">
        <v>627</v>
      </c>
      <c r="E62" s="206" t="s">
        <v>443</v>
      </c>
      <c r="F62" s="211" t="s">
        <v>605</v>
      </c>
      <c r="G62" s="13" t="n">
        <v>1300</v>
      </c>
    </row>
    <row r="63" customFormat="false" ht="31.5" hidden="false" customHeight="false" outlineLevel="0" collapsed="false">
      <c r="A63" s="10" t="n">
        <v>56</v>
      </c>
      <c r="B63" s="220" t="s">
        <v>628</v>
      </c>
      <c r="C63" s="10" t="n">
        <v>449321</v>
      </c>
      <c r="D63" s="26" t="s">
        <v>629</v>
      </c>
      <c r="E63" s="206" t="s">
        <v>630</v>
      </c>
      <c r="F63" s="209" t="n">
        <v>136</v>
      </c>
      <c r="G63" s="13" t="n">
        <v>9500</v>
      </c>
    </row>
    <row r="64" customFormat="false" ht="37.5" hidden="false" customHeight="true" outlineLevel="0" collapsed="false">
      <c r="A64" s="10" t="n">
        <v>57</v>
      </c>
      <c r="B64" s="14" t="s">
        <v>631</v>
      </c>
      <c r="C64" s="10" t="n">
        <v>41742</v>
      </c>
      <c r="D64" s="26" t="s">
        <v>632</v>
      </c>
      <c r="E64" s="206" t="s">
        <v>633</v>
      </c>
      <c r="F64" s="209" t="n">
        <v>136</v>
      </c>
      <c r="G64" s="13" t="n">
        <v>2000</v>
      </c>
    </row>
    <row r="65" customFormat="false" ht="15.75" hidden="false" customHeight="false" outlineLevel="0" collapsed="false">
      <c r="A65" s="10" t="n">
        <v>58</v>
      </c>
      <c r="B65" s="14" t="s">
        <v>634</v>
      </c>
      <c r="C65" s="62" t="n">
        <v>41643</v>
      </c>
      <c r="D65" s="15" t="s">
        <v>635</v>
      </c>
      <c r="E65" s="206" t="s">
        <v>209</v>
      </c>
      <c r="F65" s="209" t="n">
        <v>136</v>
      </c>
      <c r="G65" s="13" t="n">
        <v>3000</v>
      </c>
    </row>
    <row r="66" customFormat="false" ht="31.5" hidden="false" customHeight="false" outlineLevel="0" collapsed="false">
      <c r="A66" s="10" t="n">
        <v>59</v>
      </c>
      <c r="B66" s="14" t="s">
        <v>636</v>
      </c>
      <c r="C66" s="10" t="n">
        <v>44441</v>
      </c>
      <c r="D66" s="26" t="s">
        <v>637</v>
      </c>
      <c r="E66" s="206" t="s">
        <v>384</v>
      </c>
      <c r="F66" s="209"/>
      <c r="G66" s="13" t="n">
        <v>3000</v>
      </c>
    </row>
    <row r="67" customFormat="false" ht="31.5" hidden="false" customHeight="false" outlineLevel="0" collapsed="false">
      <c r="A67" s="10" t="n">
        <v>60</v>
      </c>
      <c r="B67" s="14" t="s">
        <v>638</v>
      </c>
      <c r="C67" s="10" t="n">
        <v>70216</v>
      </c>
      <c r="D67" s="26" t="s">
        <v>639</v>
      </c>
      <c r="E67" s="206" t="s">
        <v>640</v>
      </c>
      <c r="F67" s="209" t="n">
        <v>111</v>
      </c>
      <c r="G67" s="13" t="n">
        <v>300</v>
      </c>
    </row>
    <row r="68" customFormat="false" ht="56.25" hidden="false" customHeight="true" outlineLevel="0" collapsed="false">
      <c r="A68" s="10" t="n">
        <v>61</v>
      </c>
      <c r="B68" s="14" t="s">
        <v>641</v>
      </c>
      <c r="C68" s="226" t="n">
        <v>9315</v>
      </c>
      <c r="D68" s="205" t="s">
        <v>642</v>
      </c>
      <c r="E68" s="206" t="s">
        <v>643</v>
      </c>
      <c r="F68" s="209" t="n">
        <v>5</v>
      </c>
      <c r="G68" s="10" t="n">
        <v>4600</v>
      </c>
      <c r="H68" s="227" t="s">
        <v>644</v>
      </c>
      <c r="I68" s="227" t="n">
        <v>4080</v>
      </c>
      <c r="J68" s="0"/>
    </row>
    <row r="69" s="1" customFormat="true" ht="56.25" hidden="false" customHeight="true" outlineLevel="0" collapsed="false">
      <c r="A69" s="10" t="n">
        <v>62</v>
      </c>
      <c r="B69" s="14" t="s">
        <v>645</v>
      </c>
      <c r="C69" s="226" t="n">
        <v>44431</v>
      </c>
      <c r="D69" s="26" t="s">
        <v>646</v>
      </c>
      <c r="E69" s="206" t="s">
        <v>633</v>
      </c>
      <c r="F69" s="209" t="n">
        <v>136</v>
      </c>
      <c r="G69" s="13" t="n">
        <v>3950</v>
      </c>
      <c r="H69" s="0"/>
      <c r="I69" s="0"/>
      <c r="J69" s="0"/>
    </row>
    <row r="70" s="1" customFormat="true" ht="56.25" hidden="false" customHeight="true" outlineLevel="0" collapsed="false">
      <c r="A70" s="10" t="n">
        <v>63</v>
      </c>
      <c r="B70" s="14" t="s">
        <v>647</v>
      </c>
      <c r="C70" s="226" t="n">
        <v>44432</v>
      </c>
      <c r="D70" s="26" t="s">
        <v>648</v>
      </c>
      <c r="E70" s="206" t="s">
        <v>649</v>
      </c>
      <c r="F70" s="209" t="n">
        <v>136</v>
      </c>
      <c r="G70" s="13" t="n">
        <v>15000</v>
      </c>
      <c r="H70" s="0"/>
      <c r="I70" s="0"/>
      <c r="J70" s="0"/>
    </row>
    <row r="71" customFormat="false" ht="25.5" hidden="false" customHeight="false" outlineLevel="0" collapsed="false">
      <c r="A71" s="10" t="n">
        <v>64</v>
      </c>
      <c r="B71" s="20" t="s">
        <v>650</v>
      </c>
      <c r="C71" s="68" t="n">
        <v>44251</v>
      </c>
      <c r="D71" s="26" t="s">
        <v>651</v>
      </c>
      <c r="E71" s="206" t="s">
        <v>652</v>
      </c>
      <c r="F71" s="209" t="n">
        <v>136</v>
      </c>
      <c r="G71" s="10" t="n">
        <v>24190</v>
      </c>
    </row>
    <row r="72" customFormat="false" ht="25.5" hidden="false" customHeight="false" outlineLevel="0" collapsed="false">
      <c r="A72" s="10" t="n">
        <v>65</v>
      </c>
      <c r="B72" s="20" t="s">
        <v>653</v>
      </c>
      <c r="C72" s="68" t="n">
        <v>44252</v>
      </c>
      <c r="D72" s="26" t="s">
        <v>654</v>
      </c>
      <c r="E72" s="206" t="s">
        <v>652</v>
      </c>
      <c r="F72" s="209" t="n">
        <v>136</v>
      </c>
      <c r="G72" s="10" t="n">
        <v>13790</v>
      </c>
    </row>
    <row r="73" customFormat="false" ht="25.5" hidden="false" customHeight="false" outlineLevel="0" collapsed="false">
      <c r="A73" s="10" t="n">
        <v>66</v>
      </c>
      <c r="B73" s="20" t="s">
        <v>655</v>
      </c>
      <c r="C73" s="68" t="n">
        <v>44253</v>
      </c>
      <c r="D73" s="26" t="s">
        <v>656</v>
      </c>
      <c r="E73" s="206" t="s">
        <v>652</v>
      </c>
      <c r="F73" s="209" t="n">
        <v>136</v>
      </c>
      <c r="G73" s="10" t="n">
        <v>21440</v>
      </c>
    </row>
    <row r="74" s="1" customFormat="true" ht="15.75" hidden="false" customHeight="false" outlineLevel="0" collapsed="false">
      <c r="A74" s="10" t="n">
        <v>67</v>
      </c>
      <c r="B74" s="20" t="s">
        <v>657</v>
      </c>
      <c r="C74" s="10" t="n">
        <v>41743</v>
      </c>
      <c r="D74" s="26" t="s">
        <v>658</v>
      </c>
      <c r="E74" s="206" t="s">
        <v>659</v>
      </c>
      <c r="F74" s="209"/>
      <c r="G74" s="13" t="n">
        <v>6000</v>
      </c>
    </row>
    <row r="75" customFormat="false" ht="25.5" hidden="false" customHeight="false" outlineLevel="0" collapsed="false">
      <c r="A75" s="10" t="n">
        <v>68</v>
      </c>
      <c r="B75" s="20" t="s">
        <v>660</v>
      </c>
      <c r="C75" s="10" t="n">
        <v>2004</v>
      </c>
      <c r="D75" s="214" t="s">
        <v>661</v>
      </c>
      <c r="E75" s="215" t="s">
        <v>662</v>
      </c>
      <c r="F75" s="209"/>
      <c r="G75" s="10" t="n">
        <v>75</v>
      </c>
    </row>
    <row r="76" customFormat="false" ht="31.5" hidden="false" customHeight="false" outlineLevel="0" collapsed="false">
      <c r="A76" s="10" t="n">
        <v>69</v>
      </c>
      <c r="B76" s="14" t="s">
        <v>663</v>
      </c>
      <c r="C76" s="10" t="n">
        <v>449323</v>
      </c>
      <c r="D76" s="205" t="s">
        <v>664</v>
      </c>
      <c r="E76" s="206" t="s">
        <v>665</v>
      </c>
      <c r="F76" s="209" t="n">
        <v>136</v>
      </c>
      <c r="G76" s="10" t="n">
        <v>3800</v>
      </c>
    </row>
    <row r="77" customFormat="false" ht="31.5" hidden="false" customHeight="false" outlineLevel="0" collapsed="false">
      <c r="A77" s="10" t="n">
        <v>70</v>
      </c>
      <c r="B77" s="14" t="s">
        <v>666</v>
      </c>
      <c r="C77" s="10" t="n">
        <v>449324</v>
      </c>
      <c r="D77" s="205" t="s">
        <v>667</v>
      </c>
      <c r="E77" s="206" t="s">
        <v>665</v>
      </c>
      <c r="F77" s="209" t="n">
        <v>136</v>
      </c>
      <c r="G77" s="10" t="n">
        <v>400</v>
      </c>
    </row>
    <row r="78" customFormat="false" ht="25.5" hidden="false" customHeight="false" outlineLevel="0" collapsed="false">
      <c r="A78" s="10" t="n">
        <v>71</v>
      </c>
      <c r="B78" s="14" t="s">
        <v>668</v>
      </c>
      <c r="C78" s="10" t="n">
        <v>449325</v>
      </c>
      <c r="D78" s="205" t="s">
        <v>669</v>
      </c>
      <c r="E78" s="206" t="s">
        <v>665</v>
      </c>
      <c r="F78" s="209" t="n">
        <v>136</v>
      </c>
      <c r="G78" s="10" t="n">
        <v>500</v>
      </c>
    </row>
    <row r="79" customFormat="false" ht="25.5" hidden="false" customHeight="false" outlineLevel="0" collapsed="false">
      <c r="A79" s="10" t="n">
        <v>72</v>
      </c>
      <c r="B79" s="14" t="s">
        <v>670</v>
      </c>
      <c r="C79" s="10" t="n">
        <v>449326</v>
      </c>
      <c r="D79" s="205" t="s">
        <v>671</v>
      </c>
      <c r="E79" s="206" t="s">
        <v>665</v>
      </c>
      <c r="F79" s="209" t="n">
        <v>136</v>
      </c>
      <c r="G79" s="10" t="n">
        <v>300</v>
      </c>
    </row>
    <row r="80" customFormat="false" ht="25.5" hidden="false" customHeight="false" outlineLevel="0" collapsed="false">
      <c r="A80" s="10" t="n">
        <v>73</v>
      </c>
      <c r="B80" s="14" t="s">
        <v>672</v>
      </c>
      <c r="C80" s="10" t="n">
        <v>449327</v>
      </c>
      <c r="D80" s="205" t="s">
        <v>673</v>
      </c>
      <c r="E80" s="206" t="s">
        <v>665</v>
      </c>
      <c r="F80" s="209" t="n">
        <v>136</v>
      </c>
      <c r="G80" s="10" t="n">
        <v>600</v>
      </c>
    </row>
    <row r="81" customFormat="false" ht="25.5" hidden="false" customHeight="false" outlineLevel="0" collapsed="false">
      <c r="A81" s="10" t="n">
        <v>74</v>
      </c>
      <c r="B81" s="14" t="s">
        <v>674</v>
      </c>
      <c r="C81" s="10" t="n">
        <v>449328</v>
      </c>
      <c r="D81" s="205" t="s">
        <v>675</v>
      </c>
      <c r="E81" s="206" t="s">
        <v>665</v>
      </c>
      <c r="F81" s="209" t="n">
        <v>136</v>
      </c>
      <c r="G81" s="10" t="n">
        <v>3400</v>
      </c>
    </row>
    <row r="82" customFormat="false" ht="25.5" hidden="false" customHeight="false" outlineLevel="0" collapsed="false">
      <c r="A82" s="10" t="n">
        <v>75</v>
      </c>
      <c r="B82" s="14" t="s">
        <v>676</v>
      </c>
      <c r="C82" s="10" t="n">
        <v>449329</v>
      </c>
      <c r="D82" s="205" t="s">
        <v>677</v>
      </c>
      <c r="E82" s="206" t="s">
        <v>665</v>
      </c>
      <c r="F82" s="209" t="n">
        <v>136</v>
      </c>
      <c r="G82" s="10" t="n">
        <v>2000</v>
      </c>
    </row>
    <row r="83" customFormat="false" ht="25.5" hidden="false" customHeight="false" outlineLevel="0" collapsed="false">
      <c r="A83" s="10" t="n">
        <v>76</v>
      </c>
      <c r="B83" s="14" t="s">
        <v>678</v>
      </c>
      <c r="C83" s="10" t="n">
        <v>449330</v>
      </c>
      <c r="D83" s="205" t="s">
        <v>679</v>
      </c>
      <c r="E83" s="206" t="s">
        <v>665</v>
      </c>
      <c r="F83" s="209" t="n">
        <v>136</v>
      </c>
      <c r="G83" s="10" t="n">
        <v>1700</v>
      </c>
    </row>
    <row r="84" s="1" customFormat="true" ht="15.75" hidden="false" customHeight="false" outlineLevel="0" collapsed="false">
      <c r="A84" s="10" t="n">
        <v>77</v>
      </c>
      <c r="B84" s="20" t="s">
        <v>680</v>
      </c>
      <c r="C84" s="10" t="n">
        <v>9318</v>
      </c>
      <c r="D84" s="205" t="s">
        <v>681</v>
      </c>
      <c r="E84" s="206" t="s">
        <v>682</v>
      </c>
      <c r="F84" s="209" t="n">
        <v>136</v>
      </c>
      <c r="G84" s="62" t="n">
        <v>1500</v>
      </c>
    </row>
    <row r="85" s="1" customFormat="true" ht="15.75" hidden="false" customHeight="false" outlineLevel="0" collapsed="false">
      <c r="A85" s="10" t="n">
        <v>78</v>
      </c>
      <c r="B85" s="14" t="s">
        <v>683</v>
      </c>
      <c r="C85" s="31" t="n">
        <v>449322</v>
      </c>
      <c r="D85" s="61" t="s">
        <v>684</v>
      </c>
      <c r="E85" s="206" t="s">
        <v>181</v>
      </c>
      <c r="F85" s="62" t="n">
        <v>136</v>
      </c>
      <c r="G85" s="62" t="n">
        <v>3500</v>
      </c>
    </row>
    <row r="86" s="1" customFormat="true" ht="47.25" hidden="false" customHeight="false" outlineLevel="0" collapsed="false">
      <c r="A86" s="10" t="n">
        <v>79</v>
      </c>
      <c r="B86" s="228" t="s">
        <v>685</v>
      </c>
      <c r="C86" s="31" t="n">
        <v>449337</v>
      </c>
      <c r="D86" s="73" t="s">
        <v>686</v>
      </c>
      <c r="E86" s="206" t="s">
        <v>682</v>
      </c>
      <c r="F86" s="62" t="n">
        <v>136</v>
      </c>
      <c r="G86" s="62" t="n">
        <v>300</v>
      </c>
    </row>
    <row r="87" customFormat="false" ht="36" hidden="false" customHeight="true" outlineLevel="0" collapsed="false">
      <c r="A87" s="10" t="n">
        <v>80</v>
      </c>
      <c r="B87" s="8" t="s">
        <v>687</v>
      </c>
      <c r="C87" s="8"/>
      <c r="D87" s="8"/>
      <c r="E87" s="8"/>
      <c r="F87" s="101"/>
      <c r="G87" s="101"/>
    </row>
    <row r="88" customFormat="false" ht="31.5" hidden="false" customHeight="false" outlineLevel="0" collapsed="false">
      <c r="A88" s="10" t="s">
        <v>688</v>
      </c>
      <c r="B88" s="20" t="s">
        <v>689</v>
      </c>
      <c r="C88" s="10" t="n">
        <v>449331</v>
      </c>
      <c r="D88" s="26" t="s">
        <v>690</v>
      </c>
      <c r="E88" s="206" t="s">
        <v>691</v>
      </c>
      <c r="F88" s="209" t="n">
        <v>136</v>
      </c>
      <c r="G88" s="62" t="n">
        <v>5000</v>
      </c>
    </row>
    <row r="89" customFormat="false" ht="31.5" hidden="false" customHeight="false" outlineLevel="0" collapsed="false">
      <c r="A89" s="10" t="s">
        <v>692</v>
      </c>
      <c r="B89" s="20" t="s">
        <v>693</v>
      </c>
      <c r="C89" s="10" t="n">
        <v>449332</v>
      </c>
      <c r="D89" s="26" t="s">
        <v>694</v>
      </c>
      <c r="E89" s="206" t="s">
        <v>691</v>
      </c>
      <c r="F89" s="209" t="n">
        <v>136</v>
      </c>
      <c r="G89" s="62" t="n">
        <v>4500</v>
      </c>
    </row>
    <row r="90" customFormat="false" ht="31.5" hidden="false" customHeight="false" outlineLevel="0" collapsed="false">
      <c r="A90" s="10" t="s">
        <v>695</v>
      </c>
      <c r="B90" s="20" t="s">
        <v>696</v>
      </c>
      <c r="C90" s="10" t="n">
        <v>449333</v>
      </c>
      <c r="D90" s="26" t="s">
        <v>697</v>
      </c>
      <c r="E90" s="206" t="s">
        <v>691</v>
      </c>
      <c r="F90" s="209" t="n">
        <v>136</v>
      </c>
      <c r="G90" s="62" t="n">
        <v>3500</v>
      </c>
    </row>
  </sheetData>
  <mergeCells count="5">
    <mergeCell ref="E1:G1"/>
    <mergeCell ref="D2:G2"/>
    <mergeCell ref="E3:G3"/>
    <mergeCell ref="F4:F5"/>
    <mergeCell ref="B87:E87"/>
  </mergeCells>
  <printOptions headings="false" gridLines="false" gridLinesSet="true" horizontalCentered="false" verticalCentered="false"/>
  <pageMargins left="0.196527777777778" right="0.118055555555556" top="0.0784722222222222" bottom="0.0784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G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8.99"/>
    <col collapsed="false" customWidth="true" hidden="false" outlineLevel="0" max="3" min="3" style="1" width="11.13"/>
    <col collapsed="false" customWidth="true" hidden="false" outlineLevel="0" max="4" min="4" style="1" width="50.7"/>
    <col collapsed="false" customWidth="true" hidden="false" outlineLevel="0" max="5" min="5" style="1" width="13.28"/>
    <col collapsed="false" customWidth="true" hidden="false" outlineLevel="0" max="6" min="6" style="1" width="10.99"/>
    <col collapsed="false" customWidth="true" hidden="false" outlineLevel="0" max="7" min="7" style="1" width="11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/>
      <c r="E1" s="3" t="s">
        <v>0</v>
      </c>
    </row>
    <row r="3" customFormat="false" ht="15.75" hidden="false" customHeight="false" outlineLevel="0" collapsed="false">
      <c r="A3" s="3"/>
      <c r="F3" s="4" t="s">
        <v>1</v>
      </c>
    </row>
    <row r="5" customFormat="false" ht="15.75" hidden="false" customHeight="false" outlineLevel="0" collapsed="false">
      <c r="A5" s="3"/>
      <c r="F5" s="4" t="s">
        <v>2</v>
      </c>
    </row>
    <row r="6" customFormat="false" ht="15.75" hidden="false" customHeight="false" outlineLevel="0" collapsed="false">
      <c r="A6" s="3"/>
      <c r="F6" s="4"/>
    </row>
    <row r="7" customFormat="false" ht="15.75" hidden="false" customHeight="false" outlineLevel="0" collapsed="false">
      <c r="A7" s="5"/>
      <c r="B7" s="114" t="s">
        <v>698</v>
      </c>
      <c r="C7" s="114"/>
      <c r="D7" s="114"/>
      <c r="E7" s="114"/>
    </row>
    <row r="8" s="1" customFormat="true" ht="15.75" hidden="false" customHeight="false" outlineLevel="0" collapsed="false">
      <c r="A8" s="5"/>
      <c r="B8" s="114"/>
      <c r="C8" s="114"/>
      <c r="D8" s="114"/>
      <c r="E8" s="114"/>
    </row>
    <row r="9" customFormat="false" ht="78.75" hidden="false" customHeight="false" outlineLevel="0" collapsed="false">
      <c r="A9" s="8" t="s">
        <v>5</v>
      </c>
      <c r="B9" s="8" t="s">
        <v>6</v>
      </c>
      <c r="C9" s="8" t="s">
        <v>7</v>
      </c>
      <c r="D9" s="8" t="s">
        <v>90</v>
      </c>
      <c r="E9" s="8" t="s">
        <v>9</v>
      </c>
      <c r="F9" s="229" t="s">
        <v>10</v>
      </c>
      <c r="G9" s="8" t="s">
        <v>11</v>
      </c>
    </row>
    <row r="10" customFormat="false" ht="42.75" hidden="false" customHeight="true" outlineLevel="0" collapsed="false">
      <c r="A10" s="10" t="n">
        <v>1</v>
      </c>
      <c r="B10" s="14" t="s">
        <v>20</v>
      </c>
      <c r="C10" s="10" t="n">
        <v>63706</v>
      </c>
      <c r="D10" s="15" t="s">
        <v>699</v>
      </c>
      <c r="E10" s="16" t="s">
        <v>15</v>
      </c>
      <c r="F10" s="16" t="s">
        <v>22</v>
      </c>
      <c r="G10" s="208" t="n">
        <v>1100</v>
      </c>
    </row>
    <row r="11" customFormat="false" ht="15.75" hidden="false" customHeight="false" outlineLevel="0" collapsed="false">
      <c r="A11" s="10" t="n">
        <v>2</v>
      </c>
      <c r="B11" s="14" t="s">
        <v>700</v>
      </c>
      <c r="C11" s="10" t="n">
        <v>4008</v>
      </c>
      <c r="D11" s="15" t="s">
        <v>701</v>
      </c>
      <c r="E11" s="16" t="s">
        <v>53</v>
      </c>
      <c r="F11" s="16" t="s">
        <v>22</v>
      </c>
      <c r="G11" s="208" t="n">
        <v>800</v>
      </c>
    </row>
    <row r="12" customFormat="false" ht="31.5" hidden="false" customHeight="false" outlineLevel="0" collapsed="false">
      <c r="A12" s="10" t="n">
        <v>3</v>
      </c>
      <c r="B12" s="14" t="s">
        <v>702</v>
      </c>
      <c r="C12" s="10" t="n">
        <v>4186</v>
      </c>
      <c r="D12" s="15" t="s">
        <v>703</v>
      </c>
      <c r="E12" s="16" t="s">
        <v>409</v>
      </c>
      <c r="F12" s="16" t="s">
        <v>22</v>
      </c>
      <c r="G12" s="208" t="n">
        <v>110</v>
      </c>
    </row>
    <row r="13" customFormat="false" ht="35.25" hidden="false" customHeight="true" outlineLevel="0" collapsed="false">
      <c r="A13" s="10" t="n">
        <v>4</v>
      </c>
      <c r="B13" s="14" t="s">
        <v>704</v>
      </c>
      <c r="C13" s="10" t="n">
        <v>4187</v>
      </c>
      <c r="D13" s="15" t="s">
        <v>705</v>
      </c>
      <c r="E13" s="16" t="s">
        <v>409</v>
      </c>
      <c r="F13" s="16" t="s">
        <v>22</v>
      </c>
      <c r="G13" s="208" t="n">
        <v>500</v>
      </c>
    </row>
    <row r="14" customFormat="false" ht="36" hidden="false" customHeight="true" outlineLevel="0" collapsed="false">
      <c r="A14" s="10" t="n">
        <v>5</v>
      </c>
      <c r="B14" s="14" t="s">
        <v>706</v>
      </c>
      <c r="C14" s="10" t="n">
        <v>4188</v>
      </c>
      <c r="D14" s="15" t="s">
        <v>707</v>
      </c>
      <c r="E14" s="16" t="s">
        <v>409</v>
      </c>
      <c r="F14" s="16" t="s">
        <v>22</v>
      </c>
      <c r="G14" s="208" t="n">
        <v>125</v>
      </c>
    </row>
    <row r="15" customFormat="false" ht="31.5" hidden="false" customHeight="false" outlineLevel="0" collapsed="false">
      <c r="A15" s="10" t="n">
        <v>6</v>
      </c>
      <c r="B15" s="25" t="s">
        <v>708</v>
      </c>
      <c r="C15" s="10" t="n">
        <v>4189</v>
      </c>
      <c r="D15" s="230" t="s">
        <v>709</v>
      </c>
      <c r="E15" s="16" t="s">
        <v>409</v>
      </c>
      <c r="F15" s="16" t="s">
        <v>22</v>
      </c>
      <c r="G15" s="208" t="n">
        <v>125</v>
      </c>
    </row>
    <row r="16" customFormat="false" ht="15.75" hidden="false" customHeight="false" outlineLevel="0" collapsed="false">
      <c r="A16" s="10" t="n">
        <v>7</v>
      </c>
      <c r="B16" s="25" t="s">
        <v>710</v>
      </c>
      <c r="C16" s="10" t="n">
        <v>4190</v>
      </c>
      <c r="D16" s="230" t="s">
        <v>711</v>
      </c>
      <c r="E16" s="16" t="s">
        <v>409</v>
      </c>
      <c r="F16" s="16" t="s">
        <v>22</v>
      </c>
      <c r="G16" s="208" t="n">
        <v>450</v>
      </c>
    </row>
    <row r="17" customFormat="false" ht="31.5" hidden="false" customHeight="false" outlineLevel="0" collapsed="false">
      <c r="A17" s="10" t="n">
        <v>8</v>
      </c>
      <c r="B17" s="25" t="s">
        <v>712</v>
      </c>
      <c r="C17" s="10" t="n">
        <v>4191</v>
      </c>
      <c r="D17" s="230" t="s">
        <v>713</v>
      </c>
      <c r="E17" s="16" t="s">
        <v>409</v>
      </c>
      <c r="F17" s="16" t="s">
        <v>22</v>
      </c>
      <c r="G17" s="208" t="n">
        <v>170</v>
      </c>
    </row>
    <row r="18" customFormat="false" ht="31.5" hidden="false" customHeight="false" outlineLevel="0" collapsed="false">
      <c r="A18" s="10" t="n">
        <v>9</v>
      </c>
      <c r="B18" s="25" t="s">
        <v>714</v>
      </c>
      <c r="C18" s="10" t="n">
        <v>4194</v>
      </c>
      <c r="D18" s="230" t="s">
        <v>715</v>
      </c>
      <c r="E18" s="16" t="s">
        <v>409</v>
      </c>
      <c r="F18" s="16" t="s">
        <v>22</v>
      </c>
      <c r="G18" s="208" t="n">
        <v>130</v>
      </c>
    </row>
    <row r="19" customFormat="false" ht="15.75" hidden="false" customHeight="false" outlineLevel="0" collapsed="false">
      <c r="A19" s="10" t="n">
        <v>10</v>
      </c>
      <c r="B19" s="25" t="s">
        <v>716</v>
      </c>
      <c r="C19" s="10" t="n">
        <v>4195</v>
      </c>
      <c r="D19" s="230" t="s">
        <v>717</v>
      </c>
      <c r="E19" s="16" t="s">
        <v>409</v>
      </c>
      <c r="F19" s="16" t="s">
        <v>22</v>
      </c>
      <c r="G19" s="208" t="n">
        <v>100</v>
      </c>
    </row>
    <row r="20" customFormat="false" ht="15.75" hidden="false" customHeight="false" outlineLevel="0" collapsed="false">
      <c r="A20" s="10" t="n">
        <v>11</v>
      </c>
      <c r="B20" s="231" t="s">
        <v>718</v>
      </c>
      <c r="C20" s="10" t="n">
        <v>4196</v>
      </c>
      <c r="D20" s="230" t="s">
        <v>719</v>
      </c>
      <c r="E20" s="16" t="s">
        <v>409</v>
      </c>
      <c r="F20" s="16" t="s">
        <v>22</v>
      </c>
      <c r="G20" s="208" t="n">
        <v>150</v>
      </c>
    </row>
    <row r="21" customFormat="false" ht="31.5" hidden="false" customHeight="false" outlineLevel="0" collapsed="false">
      <c r="A21" s="10" t="n">
        <v>12</v>
      </c>
      <c r="B21" s="25" t="s">
        <v>720</v>
      </c>
      <c r="C21" s="10" t="n">
        <v>4263</v>
      </c>
      <c r="D21" s="230" t="s">
        <v>721</v>
      </c>
      <c r="E21" s="16" t="s">
        <v>552</v>
      </c>
      <c r="F21" s="16" t="s">
        <v>22</v>
      </c>
      <c r="G21" s="208" t="n">
        <v>250</v>
      </c>
    </row>
    <row r="22" customFormat="false" ht="31.5" hidden="false" customHeight="false" outlineLevel="0" collapsed="false">
      <c r="A22" s="10" t="n">
        <v>13</v>
      </c>
      <c r="B22" s="25" t="s">
        <v>722</v>
      </c>
      <c r="C22" s="10" t="n">
        <v>4183</v>
      </c>
      <c r="D22" s="230" t="s">
        <v>723</v>
      </c>
      <c r="E22" s="16" t="s">
        <v>409</v>
      </c>
      <c r="F22" s="16" t="s">
        <v>22</v>
      </c>
      <c r="G22" s="208" t="n">
        <v>300</v>
      </c>
    </row>
    <row r="23" customFormat="false" ht="15.75" hidden="false" customHeight="false" outlineLevel="0" collapsed="false">
      <c r="A23" s="10" t="n">
        <v>14</v>
      </c>
      <c r="B23" s="25" t="s">
        <v>724</v>
      </c>
      <c r="C23" s="10" t="n">
        <v>4265</v>
      </c>
      <c r="D23" s="230" t="s">
        <v>725</v>
      </c>
      <c r="E23" s="16" t="s">
        <v>409</v>
      </c>
      <c r="F23" s="16" t="s">
        <v>22</v>
      </c>
      <c r="G23" s="208" t="n">
        <v>250</v>
      </c>
    </row>
    <row r="24" customFormat="false" ht="15.75" hidden="false" customHeight="false" outlineLevel="0" collapsed="false">
      <c r="A24" s="10" t="n">
        <v>15</v>
      </c>
      <c r="B24" s="25" t="s">
        <v>726</v>
      </c>
      <c r="C24" s="10" t="n">
        <v>4142</v>
      </c>
      <c r="D24" s="230" t="s">
        <v>727</v>
      </c>
      <c r="E24" s="16" t="s">
        <v>396</v>
      </c>
      <c r="F24" s="16" t="s">
        <v>22</v>
      </c>
      <c r="G24" s="208" t="n">
        <v>500</v>
      </c>
    </row>
    <row r="25" customFormat="false" ht="15.75" hidden="false" customHeight="false" outlineLevel="0" collapsed="false">
      <c r="A25" s="10" t="n">
        <v>16</v>
      </c>
      <c r="B25" s="25" t="s">
        <v>728</v>
      </c>
      <c r="C25" s="10" t="n">
        <v>4146</v>
      </c>
      <c r="D25" s="230" t="s">
        <v>729</v>
      </c>
      <c r="E25" s="16" t="s">
        <v>730</v>
      </c>
      <c r="F25" s="16" t="s">
        <v>22</v>
      </c>
      <c r="G25" s="208" t="n">
        <v>400</v>
      </c>
    </row>
    <row r="26" s="1" customFormat="true" ht="31.5" hidden="false" customHeight="false" outlineLevel="0" collapsed="false">
      <c r="A26" s="10" t="n">
        <v>17</v>
      </c>
      <c r="B26" s="25" t="s">
        <v>731</v>
      </c>
      <c r="C26" s="10" t="n">
        <v>4202</v>
      </c>
      <c r="D26" s="230" t="s">
        <v>228</v>
      </c>
      <c r="E26" s="12" t="s">
        <v>732</v>
      </c>
      <c r="F26" s="12" t="n">
        <v>162</v>
      </c>
      <c r="G26" s="208" t="n">
        <v>150</v>
      </c>
    </row>
    <row r="27" s="1" customFormat="true" ht="31.5" hidden="false" customHeight="false" outlineLevel="0" collapsed="false">
      <c r="A27" s="10" t="n">
        <v>18</v>
      </c>
      <c r="B27" s="25" t="s">
        <v>733</v>
      </c>
      <c r="C27" s="10" t="n">
        <v>4184</v>
      </c>
      <c r="D27" s="230" t="s">
        <v>734</v>
      </c>
      <c r="E27" s="16" t="s">
        <v>409</v>
      </c>
      <c r="F27" s="16" t="s">
        <v>22</v>
      </c>
      <c r="G27" s="208" t="n">
        <v>145</v>
      </c>
    </row>
    <row r="28" customFormat="false" ht="15.75" hidden="false" customHeight="false" outlineLevel="0" collapsed="false">
      <c r="A28" s="10" t="n">
        <v>19</v>
      </c>
      <c r="B28" s="232" t="s">
        <v>735</v>
      </c>
      <c r="C28" s="10" t="n">
        <v>4145</v>
      </c>
      <c r="D28" s="28" t="s">
        <v>736</v>
      </c>
      <c r="E28" s="16" t="s">
        <v>396</v>
      </c>
      <c r="F28" s="16" t="s">
        <v>22</v>
      </c>
      <c r="G28" s="208" t="n">
        <v>90</v>
      </c>
    </row>
    <row r="29" customFormat="false" ht="15.75" hidden="false" customHeight="false" outlineLevel="0" collapsed="false">
      <c r="A29" s="10" t="n">
        <v>20</v>
      </c>
      <c r="B29" s="233" t="s">
        <v>737</v>
      </c>
      <c r="C29" s="10" t="n">
        <v>41421</v>
      </c>
      <c r="D29" s="28" t="s">
        <v>738</v>
      </c>
      <c r="E29" s="16" t="s">
        <v>396</v>
      </c>
      <c r="F29" s="16" t="s">
        <v>22</v>
      </c>
      <c r="G29" s="208" t="n">
        <v>150</v>
      </c>
    </row>
  </sheetData>
  <mergeCells count="1">
    <mergeCell ref="B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F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5.7"/>
    <col collapsed="false" customWidth="true" hidden="false" outlineLevel="0" max="3" min="3" style="1" width="13.28"/>
    <col collapsed="false" customWidth="true" hidden="false" outlineLevel="0" max="4" min="4" style="1" width="50.7"/>
    <col collapsed="false" customWidth="true" hidden="false" outlineLevel="0" max="5" min="5" style="1" width="11.99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/>
      <c r="E1" s="3" t="s">
        <v>0</v>
      </c>
    </row>
    <row r="3" customFormat="false" ht="15.75" hidden="false" customHeight="false" outlineLevel="0" collapsed="false">
      <c r="A3" s="3"/>
      <c r="F3" s="4" t="s">
        <v>1</v>
      </c>
    </row>
    <row r="5" customFormat="false" ht="15.75" hidden="false" customHeight="false" outlineLevel="0" collapsed="false">
      <c r="A5" s="3"/>
      <c r="F5" s="4" t="s">
        <v>216</v>
      </c>
    </row>
    <row r="6" customFormat="false" ht="15.75" hidden="false" customHeight="false" outlineLevel="0" collapsed="false">
      <c r="A6" s="5"/>
      <c r="B6" s="234"/>
      <c r="C6" s="234"/>
      <c r="D6" s="235"/>
      <c r="E6" s="5"/>
      <c r="F6" s="5"/>
    </row>
    <row r="7" customFormat="false" ht="15.75" hidden="false" customHeight="false" outlineLevel="0" collapsed="false">
      <c r="A7" s="86"/>
      <c r="B7" s="236"/>
      <c r="C7" s="236"/>
      <c r="D7" s="85" t="s">
        <v>739</v>
      </c>
      <c r="E7" s="86"/>
      <c r="F7" s="86"/>
    </row>
    <row r="8" customFormat="false" ht="15.75" hidden="false" customHeight="false" outlineLevel="0" collapsed="false">
      <c r="A8" s="86"/>
      <c r="B8" s="236"/>
      <c r="C8" s="236"/>
      <c r="D8" s="85" t="n">
        <v>2024</v>
      </c>
      <c r="E8" s="115"/>
      <c r="F8" s="86"/>
    </row>
    <row r="9" customFormat="false" ht="36.75" hidden="false" customHeight="true" outlineLevel="0" collapsed="false">
      <c r="A9" s="149" t="s">
        <v>5</v>
      </c>
      <c r="B9" s="8" t="s">
        <v>6</v>
      </c>
      <c r="C9" s="149" t="s">
        <v>7</v>
      </c>
      <c r="D9" s="149" t="s">
        <v>90</v>
      </c>
      <c r="E9" s="8" t="s">
        <v>740</v>
      </c>
      <c r="F9" s="149" t="s">
        <v>11</v>
      </c>
    </row>
    <row r="10" customFormat="false" ht="31.5" hidden="false" customHeight="false" outlineLevel="0" collapsed="false">
      <c r="A10" s="10" t="n">
        <v>1</v>
      </c>
      <c r="B10" s="25" t="s">
        <v>26</v>
      </c>
      <c r="C10" s="209" t="n">
        <v>4046</v>
      </c>
      <c r="D10" s="230" t="s">
        <v>27</v>
      </c>
      <c r="E10" s="10" t="s">
        <v>173</v>
      </c>
      <c r="F10" s="75" t="n">
        <v>1800</v>
      </c>
    </row>
    <row r="11" customFormat="false" ht="32.25" hidden="false" customHeight="true" outlineLevel="0" collapsed="false">
      <c r="A11" s="10" t="n">
        <v>2</v>
      </c>
      <c r="B11" s="25" t="s">
        <v>741</v>
      </c>
      <c r="C11" s="209" t="n">
        <v>4013</v>
      </c>
      <c r="D11" s="99" t="s">
        <v>742</v>
      </c>
      <c r="E11" s="10" t="s">
        <v>209</v>
      </c>
      <c r="F11" s="75" t="n">
        <v>1200</v>
      </c>
    </row>
    <row r="12" customFormat="false" ht="47.25" hidden="false" customHeight="false" outlineLevel="0" collapsed="false">
      <c r="A12" s="10" t="n">
        <v>3</v>
      </c>
      <c r="B12" s="25" t="s">
        <v>743</v>
      </c>
      <c r="C12" s="209" t="n">
        <v>40467</v>
      </c>
      <c r="D12" s="230" t="s">
        <v>744</v>
      </c>
      <c r="E12" s="10" t="s">
        <v>745</v>
      </c>
      <c r="F12" s="75" t="n">
        <v>300</v>
      </c>
    </row>
    <row r="13" customFormat="false" ht="31.5" hidden="false" customHeight="false" outlineLevel="0" collapsed="false">
      <c r="A13" s="10" t="n">
        <v>4</v>
      </c>
      <c r="B13" s="25" t="s">
        <v>746</v>
      </c>
      <c r="C13" s="209" t="n">
        <v>40468</v>
      </c>
      <c r="D13" s="230" t="s">
        <v>747</v>
      </c>
      <c r="E13" s="10" t="s">
        <v>745</v>
      </c>
      <c r="F13" s="75" t="n">
        <v>350</v>
      </c>
    </row>
    <row r="14" customFormat="false" ht="31.5" hidden="false" customHeight="false" outlineLevel="0" collapsed="false">
      <c r="A14" s="10" t="n">
        <v>5</v>
      </c>
      <c r="B14" s="25" t="s">
        <v>748</v>
      </c>
      <c r="C14" s="209" t="n">
        <v>40469</v>
      </c>
      <c r="D14" s="230" t="s">
        <v>749</v>
      </c>
      <c r="E14" s="10" t="s">
        <v>745</v>
      </c>
      <c r="F14" s="75" t="n">
        <v>370</v>
      </c>
    </row>
    <row r="15" s="1" customFormat="true" ht="15.75" hidden="false" customHeight="false" outlineLevel="0" collapsed="false">
      <c r="A15" s="10" t="n">
        <v>6</v>
      </c>
      <c r="B15" s="25" t="s">
        <v>750</v>
      </c>
      <c r="C15" s="209" t="n">
        <v>70228</v>
      </c>
      <c r="D15" s="230" t="s">
        <v>751</v>
      </c>
      <c r="E15" s="10" t="s">
        <v>745</v>
      </c>
      <c r="F15" s="75" t="n">
        <v>500</v>
      </c>
    </row>
    <row r="16" s="1" customFormat="true" ht="15.75" hidden="false" customHeight="false" outlineLevel="0" collapsed="false">
      <c r="A16" s="10" t="n">
        <v>7</v>
      </c>
      <c r="B16" s="237" t="s">
        <v>752</v>
      </c>
      <c r="C16" s="209" t="n">
        <v>70229</v>
      </c>
      <c r="D16" s="230" t="s">
        <v>753</v>
      </c>
      <c r="E16" s="10" t="s">
        <v>745</v>
      </c>
      <c r="F16" s="75" t="n">
        <v>250</v>
      </c>
    </row>
    <row r="17" s="1" customFormat="true" ht="15.75" hidden="false" customHeight="false" outlineLevel="0" collapsed="false">
      <c r="A17" s="10" t="n">
        <v>8</v>
      </c>
      <c r="B17" s="237" t="s">
        <v>754</v>
      </c>
      <c r="C17" s="209" t="n">
        <v>70230</v>
      </c>
      <c r="D17" s="230" t="s">
        <v>755</v>
      </c>
      <c r="E17" s="10" t="s">
        <v>745</v>
      </c>
      <c r="F17" s="75" t="n">
        <v>250</v>
      </c>
    </row>
    <row r="18" customFormat="false" ht="39" hidden="false" customHeight="true" outlineLevel="0" collapsed="false">
      <c r="A18" s="10" t="n">
        <v>9</v>
      </c>
      <c r="B18" s="25" t="s">
        <v>756</v>
      </c>
      <c r="C18" s="10" t="n">
        <v>40461</v>
      </c>
      <c r="D18" s="28" t="s">
        <v>757</v>
      </c>
      <c r="E18" s="10" t="s">
        <v>640</v>
      </c>
      <c r="F18" s="75" t="n">
        <v>200</v>
      </c>
    </row>
    <row r="19" customFormat="false" ht="23.25" hidden="false" customHeight="true" outlineLevel="0" collapsed="false">
      <c r="A19" s="10" t="n">
        <v>10</v>
      </c>
      <c r="B19" s="25" t="s">
        <v>758</v>
      </c>
      <c r="C19" s="68" t="n">
        <v>4444</v>
      </c>
      <c r="D19" s="230" t="s">
        <v>577</v>
      </c>
      <c r="E19" s="10" t="s">
        <v>384</v>
      </c>
      <c r="F19" s="75" t="n">
        <v>200</v>
      </c>
    </row>
    <row r="20" s="1" customFormat="true" ht="23.25" hidden="false" customHeight="true" outlineLevel="0" collapsed="false">
      <c r="A20" s="10" t="n">
        <v>11</v>
      </c>
      <c r="B20" s="25" t="s">
        <v>759</v>
      </c>
      <c r="C20" s="68" t="n">
        <v>63812</v>
      </c>
      <c r="D20" s="230" t="s">
        <v>760</v>
      </c>
      <c r="E20" s="10" t="s">
        <v>384</v>
      </c>
      <c r="F20" s="75" t="n">
        <v>200</v>
      </c>
    </row>
    <row r="21" customFormat="false" ht="30.75" hidden="false" customHeight="true" outlineLevel="0" collapsed="false">
      <c r="A21" s="10" t="n">
        <v>12</v>
      </c>
      <c r="B21" s="25" t="s">
        <v>761</v>
      </c>
      <c r="C21" s="209" t="n">
        <v>1003</v>
      </c>
      <c r="D21" s="28" t="s">
        <v>762</v>
      </c>
      <c r="E21" s="10" t="s">
        <v>78</v>
      </c>
      <c r="F21" s="75" t="n">
        <v>30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37" width="17.99"/>
    <col collapsed="false" customWidth="true" hidden="false" outlineLevel="0" max="3" min="3" style="37" width="11.7"/>
    <col collapsed="false" customWidth="true" hidden="false" outlineLevel="0" max="4" min="4" style="1" width="51.14"/>
    <col collapsed="false" customWidth="true" hidden="false" outlineLevel="0" max="5" min="5" style="1" width="16.42"/>
    <col collapsed="false" customWidth="true" hidden="false" outlineLevel="0" max="6" min="6" style="1" width="14.99"/>
    <col collapsed="false" customWidth="true" hidden="false" outlineLevel="0" max="7" min="7" style="1" width="12.42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/>
    </row>
    <row r="2" customFormat="false" ht="15.75" hidden="false" customHeight="false" outlineLevel="0" collapsed="false">
      <c r="F2" s="3" t="s">
        <v>0</v>
      </c>
    </row>
    <row r="3" customFormat="false" ht="15.75" hidden="false" customHeight="false" outlineLevel="0" collapsed="false">
      <c r="A3" s="3"/>
    </row>
    <row r="4" customFormat="false" ht="15.75" hidden="false" customHeight="false" outlineLevel="0" collapsed="false">
      <c r="G4" s="4" t="s">
        <v>1</v>
      </c>
    </row>
    <row r="5" customFormat="false" ht="15.75" hidden="false" customHeight="false" outlineLevel="0" collapsed="false">
      <c r="A5" s="3"/>
    </row>
    <row r="6" customFormat="false" ht="15.75" hidden="false" customHeight="false" outlineLevel="0" collapsed="false">
      <c r="G6" s="4" t="s">
        <v>2</v>
      </c>
    </row>
    <row r="7" customFormat="false" ht="15.75" hidden="false" customHeight="false" outlineLevel="0" collapsed="false">
      <c r="A7" s="23"/>
      <c r="B7" s="38"/>
      <c r="D7" s="39" t="s">
        <v>85</v>
      </c>
      <c r="E7" s="39"/>
      <c r="F7" s="23"/>
      <c r="G7" s="23"/>
    </row>
    <row r="8" customFormat="false" ht="15.75" hidden="false" customHeight="false" outlineLevel="0" collapsed="false">
      <c r="A8" s="23"/>
      <c r="B8" s="38"/>
      <c r="D8" s="39" t="s">
        <v>86</v>
      </c>
      <c r="E8" s="39"/>
      <c r="F8" s="23"/>
      <c r="G8" s="23"/>
    </row>
    <row r="9" customFormat="false" ht="15.75" hidden="false" customHeight="true" outlineLevel="0" collapsed="false">
      <c r="A9" s="23"/>
      <c r="B9" s="38"/>
      <c r="C9" s="38"/>
      <c r="D9" s="39" t="s">
        <v>87</v>
      </c>
      <c r="E9" s="39"/>
      <c r="F9" s="23"/>
      <c r="G9" s="23"/>
    </row>
    <row r="10" s="1" customFormat="true" ht="5.25" hidden="false" customHeight="true" outlineLevel="0" collapsed="false">
      <c r="A10" s="23"/>
      <c r="B10" s="38"/>
      <c r="C10" s="38"/>
      <c r="D10" s="39"/>
      <c r="E10" s="39"/>
      <c r="F10" s="23"/>
      <c r="G10" s="23"/>
    </row>
    <row r="11" s="1" customFormat="true" ht="15.75" hidden="false" customHeight="true" outlineLevel="0" collapsed="false">
      <c r="A11" s="23"/>
      <c r="B11" s="38"/>
      <c r="C11" s="38"/>
      <c r="D11" s="39" t="s">
        <v>88</v>
      </c>
      <c r="E11" s="39"/>
      <c r="F11" s="23"/>
      <c r="G11" s="23"/>
    </row>
    <row r="12" s="1" customFormat="true" ht="15.75" hidden="false" customHeight="true" outlineLevel="0" collapsed="false">
      <c r="A12" s="23"/>
      <c r="B12" s="38"/>
      <c r="C12" s="38"/>
      <c r="D12" s="39" t="s">
        <v>89</v>
      </c>
      <c r="E12" s="39"/>
      <c r="F12" s="23"/>
      <c r="G12" s="23"/>
    </row>
    <row r="13" customFormat="false" ht="45.75" hidden="false" customHeight="true" outlineLevel="0" collapsed="false">
      <c r="A13" s="8" t="s">
        <v>5</v>
      </c>
      <c r="B13" s="8" t="s">
        <v>6</v>
      </c>
      <c r="C13" s="8" t="s">
        <v>7</v>
      </c>
      <c r="D13" s="8" t="s">
        <v>90</v>
      </c>
      <c r="E13" s="8" t="s">
        <v>9</v>
      </c>
      <c r="F13" s="8" t="s">
        <v>10</v>
      </c>
      <c r="G13" s="8" t="s">
        <v>11</v>
      </c>
    </row>
    <row r="14" customFormat="false" ht="47.25" hidden="true" customHeight="false" outlineLevel="0" collapsed="false">
      <c r="A14" s="8"/>
      <c r="B14" s="8" t="s">
        <v>91</v>
      </c>
      <c r="C14" s="8"/>
      <c r="D14" s="8"/>
      <c r="E14" s="8" t="s">
        <v>9</v>
      </c>
      <c r="F14" s="8" t="s">
        <v>10</v>
      </c>
      <c r="G14" s="8"/>
    </row>
    <row r="15" customFormat="false" ht="15.75" hidden="false" customHeight="false" outlineLevel="0" collapsed="false">
      <c r="A15" s="40" t="s">
        <v>92</v>
      </c>
      <c r="B15" s="26"/>
      <c r="C15" s="8"/>
      <c r="D15" s="41" t="s">
        <v>93</v>
      </c>
      <c r="E15" s="41"/>
      <c r="F15" s="42"/>
      <c r="G15" s="43"/>
    </row>
    <row r="16" customFormat="false" ht="31.5" hidden="false" customHeight="false" outlineLevel="0" collapsed="false">
      <c r="A16" s="10" t="s">
        <v>94</v>
      </c>
      <c r="B16" s="14" t="s">
        <v>95</v>
      </c>
      <c r="C16" s="10" t="n">
        <v>4063</v>
      </c>
      <c r="D16" s="15" t="s">
        <v>96</v>
      </c>
      <c r="E16" s="16" t="s">
        <v>15</v>
      </c>
      <c r="F16" s="16" t="s">
        <v>97</v>
      </c>
      <c r="G16" s="13" t="n">
        <v>1000</v>
      </c>
    </row>
    <row r="17" customFormat="false" ht="31.5" hidden="false" customHeight="false" outlineLevel="0" collapsed="false">
      <c r="A17" s="10" t="s">
        <v>98</v>
      </c>
      <c r="B17" s="25" t="s">
        <v>99</v>
      </c>
      <c r="C17" s="10" t="n">
        <v>4779</v>
      </c>
      <c r="D17" s="44" t="s">
        <v>100</v>
      </c>
      <c r="E17" s="16" t="s">
        <v>15</v>
      </c>
      <c r="F17" s="16" t="s">
        <v>19</v>
      </c>
      <c r="G17" s="13" t="n">
        <v>1300</v>
      </c>
    </row>
    <row r="18" s="1" customFormat="true" ht="31.5" hidden="false" customHeight="false" outlineLevel="0" collapsed="false">
      <c r="A18" s="10" t="s">
        <v>101</v>
      </c>
      <c r="B18" s="25" t="s">
        <v>102</v>
      </c>
      <c r="C18" s="10" t="n">
        <v>47791</v>
      </c>
      <c r="D18" s="45" t="s">
        <v>103</v>
      </c>
      <c r="E18" s="16" t="s">
        <v>15</v>
      </c>
      <c r="F18" s="16" t="s">
        <v>19</v>
      </c>
      <c r="G18" s="13" t="n">
        <v>1500</v>
      </c>
    </row>
    <row r="19" s="1" customFormat="true" ht="31.5" hidden="false" customHeight="false" outlineLevel="0" collapsed="false">
      <c r="A19" s="10" t="s">
        <v>104</v>
      </c>
      <c r="B19" s="25" t="s">
        <v>105</v>
      </c>
      <c r="C19" s="10" t="n">
        <v>4061</v>
      </c>
      <c r="D19" s="44" t="s">
        <v>106</v>
      </c>
      <c r="E19" s="16" t="s">
        <v>15</v>
      </c>
      <c r="F19" s="16" t="s">
        <v>25</v>
      </c>
      <c r="G19" s="13" t="n">
        <v>1300</v>
      </c>
    </row>
    <row r="20" customFormat="false" ht="31.5" hidden="false" customHeight="false" outlineLevel="0" collapsed="false">
      <c r="A20" s="10" t="s">
        <v>107</v>
      </c>
      <c r="B20" s="25" t="s">
        <v>108</v>
      </c>
      <c r="C20" s="10" t="n">
        <v>4087</v>
      </c>
      <c r="D20" s="15" t="s">
        <v>109</v>
      </c>
      <c r="E20" s="16" t="s">
        <v>15</v>
      </c>
      <c r="F20" s="16" t="s">
        <v>110</v>
      </c>
      <c r="G20" s="13" t="n">
        <v>1000</v>
      </c>
    </row>
    <row r="21" s="1" customFormat="true" ht="31.5" hidden="false" customHeight="false" outlineLevel="0" collapsed="false">
      <c r="A21" s="10" t="s">
        <v>111</v>
      </c>
      <c r="B21" s="27" t="s">
        <v>112</v>
      </c>
      <c r="C21" s="10" t="n">
        <v>4051</v>
      </c>
      <c r="D21" s="46" t="s">
        <v>113</v>
      </c>
      <c r="E21" s="16" t="s">
        <v>15</v>
      </c>
      <c r="F21" s="16" t="s">
        <v>114</v>
      </c>
      <c r="G21" s="13" t="n">
        <v>1000</v>
      </c>
    </row>
    <row r="22" s="1" customFormat="true" ht="31.5" hidden="false" customHeight="false" outlineLevel="0" collapsed="false">
      <c r="A22" s="10" t="s">
        <v>115</v>
      </c>
      <c r="B22" s="27" t="s">
        <v>116</v>
      </c>
      <c r="C22" s="10" t="n">
        <v>40511</v>
      </c>
      <c r="D22" s="46" t="s">
        <v>117</v>
      </c>
      <c r="E22" s="16" t="s">
        <v>15</v>
      </c>
      <c r="F22" s="16" t="s">
        <v>114</v>
      </c>
      <c r="G22" s="13" t="n">
        <v>1000</v>
      </c>
    </row>
    <row r="23" customFormat="false" ht="31.5" hidden="false" customHeight="false" outlineLevel="0" collapsed="false">
      <c r="A23" s="10" t="s">
        <v>118</v>
      </c>
      <c r="B23" s="25" t="s">
        <v>119</v>
      </c>
      <c r="C23" s="10" t="n">
        <v>4309</v>
      </c>
      <c r="D23" s="47" t="s">
        <v>120</v>
      </c>
      <c r="E23" s="16" t="s">
        <v>15</v>
      </c>
      <c r="F23" s="16" t="s">
        <v>22</v>
      </c>
      <c r="G23" s="13" t="n">
        <v>1000</v>
      </c>
    </row>
    <row r="24" s="1" customFormat="true" ht="15.75" hidden="false" customHeight="false" outlineLevel="0" collapsed="false">
      <c r="A24" s="10" t="s">
        <v>121</v>
      </c>
      <c r="B24" s="48" t="s">
        <v>122</v>
      </c>
      <c r="C24" s="10" t="n">
        <v>4092</v>
      </c>
      <c r="D24" s="47" t="s">
        <v>123</v>
      </c>
      <c r="E24" s="16" t="s">
        <v>15</v>
      </c>
      <c r="F24" s="16" t="n">
        <v>96</v>
      </c>
      <c r="G24" s="13" t="n">
        <v>700</v>
      </c>
      <c r="J24" s="49"/>
      <c r="K24" s="50"/>
      <c r="L24" s="51"/>
      <c r="M24" s="49"/>
      <c r="N24" s="23"/>
    </row>
    <row r="25" customFormat="false" ht="31.5" hidden="false" customHeight="false" outlineLevel="0" collapsed="false">
      <c r="A25" s="10" t="s">
        <v>124</v>
      </c>
      <c r="B25" s="25" t="s">
        <v>125</v>
      </c>
      <c r="C25" s="10" t="n">
        <v>47792</v>
      </c>
      <c r="D25" s="15" t="s">
        <v>126</v>
      </c>
      <c r="E25" s="16" t="s">
        <v>15</v>
      </c>
      <c r="F25" s="16" t="s">
        <v>127</v>
      </c>
      <c r="G25" s="13" t="n">
        <v>1000</v>
      </c>
    </row>
    <row r="26" s="1" customFormat="true" ht="31.5" hidden="false" customHeight="false" outlineLevel="0" collapsed="false">
      <c r="A26" s="10" t="s">
        <v>128</v>
      </c>
      <c r="B26" s="25" t="s">
        <v>129</v>
      </c>
      <c r="C26" s="10" t="n">
        <v>47794</v>
      </c>
      <c r="D26" s="52" t="s">
        <v>130</v>
      </c>
      <c r="E26" s="16" t="s">
        <v>15</v>
      </c>
      <c r="F26" s="53" t="s">
        <v>131</v>
      </c>
      <c r="G26" s="13" t="n">
        <v>1000</v>
      </c>
    </row>
    <row r="27" s="1" customFormat="true" ht="31.5" hidden="false" customHeight="false" outlineLevel="0" collapsed="false">
      <c r="A27" s="10" t="s">
        <v>128</v>
      </c>
      <c r="B27" s="54" t="s">
        <v>132</v>
      </c>
      <c r="C27" s="10" t="n">
        <v>47795</v>
      </c>
      <c r="D27" s="55" t="s">
        <v>133</v>
      </c>
      <c r="E27" s="16" t="s">
        <v>15</v>
      </c>
      <c r="F27" s="10" t="n">
        <v>109</v>
      </c>
      <c r="G27" s="56" t="n">
        <v>1000</v>
      </c>
    </row>
    <row r="28" s="1" customFormat="true" ht="15.75" hidden="false" customHeight="false" outlineLevel="0" collapsed="false">
      <c r="A28" s="8" t="s">
        <v>134</v>
      </c>
      <c r="B28" s="57"/>
      <c r="C28" s="8"/>
      <c r="D28" s="11" t="s">
        <v>135</v>
      </c>
      <c r="E28" s="11"/>
      <c r="F28" s="58"/>
      <c r="G28" s="10"/>
    </row>
    <row r="29" s="1" customFormat="true" ht="31.5" hidden="false" customHeight="false" outlineLevel="0" collapsed="false">
      <c r="A29" s="10" t="s">
        <v>136</v>
      </c>
      <c r="B29" s="54" t="s">
        <v>137</v>
      </c>
      <c r="C29" s="10" t="n">
        <v>4021</v>
      </c>
      <c r="D29" s="15" t="s">
        <v>138</v>
      </c>
      <c r="E29" s="53" t="s">
        <v>139</v>
      </c>
      <c r="F29" s="53" t="s">
        <v>97</v>
      </c>
      <c r="G29" s="13" t="n">
        <v>1300</v>
      </c>
    </row>
    <row r="30" customFormat="false" ht="31.5" hidden="false" customHeight="false" outlineLevel="0" collapsed="false">
      <c r="A30" s="59" t="s">
        <v>140</v>
      </c>
      <c r="B30" s="27"/>
      <c r="C30" s="8"/>
      <c r="D30" s="11" t="s">
        <v>141</v>
      </c>
      <c r="E30" s="60"/>
      <c r="F30" s="61"/>
      <c r="G30" s="62"/>
    </row>
    <row r="31" customFormat="false" ht="31.5" hidden="false" customHeight="false" outlineLevel="0" collapsed="false">
      <c r="A31" s="63" t="s">
        <v>142</v>
      </c>
      <c r="B31" s="25" t="s">
        <v>143</v>
      </c>
      <c r="C31" s="10" t="n">
        <v>4003</v>
      </c>
      <c r="D31" s="15" t="s">
        <v>144</v>
      </c>
      <c r="E31" s="16" t="s">
        <v>53</v>
      </c>
      <c r="F31" s="16" t="s">
        <v>97</v>
      </c>
      <c r="G31" s="13" t="n">
        <v>700</v>
      </c>
    </row>
    <row r="32" customFormat="false" ht="31.5" hidden="false" customHeight="false" outlineLevel="0" collapsed="false">
      <c r="A32" s="63" t="s">
        <v>145</v>
      </c>
      <c r="B32" s="25" t="s">
        <v>146</v>
      </c>
      <c r="C32" s="10" t="n">
        <v>49161</v>
      </c>
      <c r="D32" s="15" t="s">
        <v>147</v>
      </c>
      <c r="E32" s="16" t="s">
        <v>53</v>
      </c>
      <c r="F32" s="16" t="s">
        <v>19</v>
      </c>
      <c r="G32" s="13" t="n">
        <v>1000</v>
      </c>
    </row>
    <row r="33" customFormat="false" ht="31.5" hidden="false" customHeight="false" outlineLevel="0" collapsed="false">
      <c r="A33" s="63" t="s">
        <v>148</v>
      </c>
      <c r="B33" s="64" t="s">
        <v>149</v>
      </c>
      <c r="C33" s="31" t="n">
        <v>49241</v>
      </c>
      <c r="D33" s="65" t="s">
        <v>150</v>
      </c>
      <c r="E33" s="16" t="s">
        <v>53</v>
      </c>
      <c r="F33" s="16" t="s">
        <v>25</v>
      </c>
      <c r="G33" s="13" t="n">
        <v>1000</v>
      </c>
    </row>
    <row r="34" customFormat="false" ht="31.5" hidden="false" customHeight="false" outlineLevel="0" collapsed="false">
      <c r="A34" s="63" t="s">
        <v>151</v>
      </c>
      <c r="B34" s="25" t="s">
        <v>152</v>
      </c>
      <c r="C34" s="10" t="n">
        <v>4920</v>
      </c>
      <c r="D34" s="15" t="s">
        <v>153</v>
      </c>
      <c r="E34" s="16" t="s">
        <v>53</v>
      </c>
      <c r="F34" s="16" t="s">
        <v>110</v>
      </c>
      <c r="G34" s="13" t="n">
        <v>700</v>
      </c>
    </row>
    <row r="35" s="1" customFormat="true" ht="31.5" hidden="false" customHeight="false" outlineLevel="0" collapsed="false">
      <c r="A35" s="63" t="s">
        <v>154</v>
      </c>
      <c r="B35" s="66" t="s">
        <v>155</v>
      </c>
      <c r="C35" s="10" t="n">
        <v>40101</v>
      </c>
      <c r="D35" s="67" t="s">
        <v>156</v>
      </c>
      <c r="E35" s="16" t="s">
        <v>53</v>
      </c>
      <c r="F35" s="16" t="n">
        <v>17</v>
      </c>
      <c r="G35" s="13" t="n">
        <v>700</v>
      </c>
    </row>
    <row r="36" customFormat="false" ht="31.5" hidden="false" customHeight="false" outlineLevel="0" collapsed="false">
      <c r="A36" s="63" t="s">
        <v>157</v>
      </c>
      <c r="B36" s="25" t="s">
        <v>158</v>
      </c>
      <c r="C36" s="10" t="n">
        <v>40081</v>
      </c>
      <c r="D36" s="15" t="s">
        <v>159</v>
      </c>
      <c r="E36" s="16" t="s">
        <v>53</v>
      </c>
      <c r="F36" s="16" t="s">
        <v>22</v>
      </c>
      <c r="G36" s="13" t="n">
        <v>700</v>
      </c>
    </row>
    <row r="37" s="1" customFormat="true" ht="31.5" hidden="false" customHeight="false" outlineLevel="0" collapsed="false">
      <c r="A37" s="63" t="s">
        <v>160</v>
      </c>
      <c r="B37" s="25" t="s">
        <v>161</v>
      </c>
      <c r="C37" s="10" t="n">
        <v>49242</v>
      </c>
      <c r="D37" s="15" t="s">
        <v>162</v>
      </c>
      <c r="E37" s="16" t="s">
        <v>15</v>
      </c>
      <c r="F37" s="16" t="s">
        <v>127</v>
      </c>
      <c r="G37" s="13" t="n">
        <v>700</v>
      </c>
    </row>
    <row r="38" customFormat="false" ht="31.5" hidden="false" customHeight="false" outlineLevel="0" collapsed="false">
      <c r="A38" s="68" t="s">
        <v>163</v>
      </c>
      <c r="B38" s="25" t="s">
        <v>164</v>
      </c>
      <c r="C38" s="10" t="n">
        <v>44244</v>
      </c>
      <c r="D38" s="69" t="s">
        <v>165</v>
      </c>
      <c r="E38" s="70" t="s">
        <v>15</v>
      </c>
      <c r="F38" s="71" t="s">
        <v>131</v>
      </c>
      <c r="G38" s="13" t="n">
        <v>700</v>
      </c>
    </row>
    <row r="39" customFormat="false" ht="47.25" hidden="false" customHeight="false" outlineLevel="0" collapsed="false">
      <c r="A39" s="68" t="s">
        <v>166</v>
      </c>
      <c r="B39" s="27" t="s">
        <v>167</v>
      </c>
      <c r="C39" s="10" t="n">
        <v>44004</v>
      </c>
      <c r="D39" s="26" t="s">
        <v>168</v>
      </c>
      <c r="E39" s="10" t="s">
        <v>169</v>
      </c>
      <c r="F39" s="13"/>
      <c r="G39" s="13" t="n">
        <v>400</v>
      </c>
    </row>
    <row r="40" customFormat="false" ht="15.75" hidden="false" customHeight="false" outlineLevel="0" collapsed="false">
      <c r="B40" s="38"/>
      <c r="C40" s="38"/>
      <c r="D40" s="23"/>
    </row>
  </sheetData>
  <mergeCells count="7">
    <mergeCell ref="A7:A9"/>
    <mergeCell ref="B7:B9"/>
    <mergeCell ref="F7:F9"/>
    <mergeCell ref="G7:G9"/>
    <mergeCell ref="A13:A14"/>
    <mergeCell ref="D13:D14"/>
    <mergeCell ref="G13:G1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I60" activeCellId="0" sqref="I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8.14"/>
    <col collapsed="false" customWidth="true" hidden="false" outlineLevel="0" max="3" min="3" style="2" width="13.28"/>
    <col collapsed="false" customWidth="true" hidden="false" outlineLevel="0" max="4" min="4" style="1" width="50.7"/>
    <col collapsed="false" customWidth="false" hidden="false" outlineLevel="0" max="5" min="5" style="1" width="9.14"/>
    <col collapsed="false" customWidth="true" hidden="false" outlineLevel="0" max="6" min="6" style="1" width="13.56"/>
    <col collapsed="false" customWidth="true" hidden="false" outlineLevel="0" max="7" min="7" style="3" width="11.99"/>
    <col collapsed="false" customWidth="false" hidden="false" outlineLevel="0" max="8" min="8" style="1" width="9.14"/>
    <col collapsed="false" customWidth="true" hidden="false" outlineLevel="0" max="9" min="9" style="1" width="35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3"/>
      <c r="E1" s="3" t="s">
        <v>0</v>
      </c>
      <c r="F1" s="3"/>
    </row>
    <row r="3" customFormat="false" ht="15.75" hidden="false" customHeight="false" outlineLevel="0" collapsed="false">
      <c r="A3" s="3"/>
      <c r="G3" s="4" t="s">
        <v>1</v>
      </c>
    </row>
    <row r="5" customFormat="false" ht="15.75" hidden="false" customHeight="false" outlineLevel="0" collapsed="false">
      <c r="A5" s="3"/>
      <c r="G5" s="4" t="s">
        <v>2</v>
      </c>
    </row>
    <row r="6" customFormat="false" ht="15.75" hidden="false" customHeight="false" outlineLevel="0" collapsed="false">
      <c r="A6" s="3"/>
    </row>
    <row r="7" customFormat="false" ht="15.75" hidden="false" customHeight="false" outlineLevel="0" collapsed="false">
      <c r="A7" s="5"/>
      <c r="B7" s="6"/>
      <c r="C7" s="6"/>
      <c r="D7" s="85" t="s">
        <v>763</v>
      </c>
      <c r="E7" s="5"/>
      <c r="F7" s="5"/>
      <c r="G7" s="234"/>
    </row>
    <row r="8" customFormat="false" ht="15.75" hidden="false" customHeight="false" outlineLevel="0" collapsed="false">
      <c r="A8" s="77"/>
      <c r="B8" s="78"/>
      <c r="C8" s="78"/>
      <c r="D8" s="238"/>
      <c r="E8" s="77"/>
      <c r="F8" s="77"/>
      <c r="G8" s="239"/>
    </row>
    <row r="9" customFormat="false" ht="15.75" hidden="false" customHeight="true" outlineLevel="0" collapsed="false">
      <c r="A9" s="8" t="s">
        <v>5</v>
      </c>
      <c r="B9" s="8" t="s">
        <v>6</v>
      </c>
      <c r="C9" s="8" t="s">
        <v>7</v>
      </c>
      <c r="D9" s="149" t="s">
        <v>90</v>
      </c>
      <c r="E9" s="149" t="s">
        <v>9</v>
      </c>
      <c r="F9" s="204" t="s">
        <v>10</v>
      </c>
      <c r="G9" s="40" t="s">
        <v>11</v>
      </c>
    </row>
    <row r="10" customFormat="false" ht="46.5" hidden="false" customHeight="true" outlineLevel="0" collapsed="false">
      <c r="A10" s="8"/>
      <c r="B10" s="8"/>
      <c r="C10" s="8"/>
      <c r="D10" s="149"/>
      <c r="E10" s="149"/>
      <c r="F10" s="204"/>
      <c r="G10" s="40"/>
    </row>
    <row r="11" customFormat="false" ht="15.75" hidden="false" customHeight="true" outlineLevel="0" collapsed="false">
      <c r="A11" s="10"/>
      <c r="B11" s="10"/>
      <c r="C11" s="10"/>
      <c r="D11" s="11" t="s">
        <v>764</v>
      </c>
      <c r="E11" s="42"/>
      <c r="F11" s="42"/>
      <c r="G11" s="240"/>
    </row>
    <row r="12" customFormat="false" ht="57" hidden="false" customHeight="true" outlineLevel="0" collapsed="false">
      <c r="A12" s="10" t="s">
        <v>94</v>
      </c>
      <c r="B12" s="25" t="s">
        <v>765</v>
      </c>
      <c r="C12" s="241" t="n">
        <v>7003</v>
      </c>
      <c r="D12" s="28" t="s">
        <v>766</v>
      </c>
      <c r="E12" s="10" t="s">
        <v>640</v>
      </c>
      <c r="F12" s="10" t="n">
        <v>111</v>
      </c>
      <c r="G12" s="8" t="n">
        <v>1800</v>
      </c>
    </row>
    <row r="13" customFormat="false" ht="44.25" hidden="false" customHeight="true" outlineLevel="0" collapsed="false">
      <c r="A13" s="10" t="s">
        <v>98</v>
      </c>
      <c r="B13" s="25" t="s">
        <v>767</v>
      </c>
      <c r="C13" s="62" t="n">
        <v>70031</v>
      </c>
      <c r="D13" s="230" t="s">
        <v>768</v>
      </c>
      <c r="E13" s="10" t="s">
        <v>640</v>
      </c>
      <c r="F13" s="10" t="n">
        <v>111</v>
      </c>
      <c r="G13" s="8" t="n">
        <v>1300</v>
      </c>
    </row>
    <row r="14" customFormat="false" ht="31.5" hidden="false" customHeight="false" outlineLevel="0" collapsed="false">
      <c r="A14" s="10" t="s">
        <v>101</v>
      </c>
      <c r="B14" s="25" t="s">
        <v>769</v>
      </c>
      <c r="C14" s="209" t="n">
        <v>7006</v>
      </c>
      <c r="D14" s="230" t="s">
        <v>770</v>
      </c>
      <c r="E14" s="10" t="s">
        <v>640</v>
      </c>
      <c r="F14" s="10" t="n">
        <v>111</v>
      </c>
      <c r="G14" s="8" t="n">
        <v>550</v>
      </c>
    </row>
    <row r="15" s="1" customFormat="true" ht="31.5" hidden="false" customHeight="false" outlineLevel="0" collapsed="false">
      <c r="A15" s="10" t="s">
        <v>104</v>
      </c>
      <c r="B15" s="25" t="s">
        <v>771</v>
      </c>
      <c r="C15" s="209" t="n">
        <v>7039</v>
      </c>
      <c r="D15" s="230" t="s">
        <v>772</v>
      </c>
      <c r="E15" s="10" t="s">
        <v>640</v>
      </c>
      <c r="F15" s="10" t="n">
        <v>111</v>
      </c>
      <c r="G15" s="8" t="n">
        <v>600</v>
      </c>
    </row>
    <row r="16" s="1" customFormat="true" ht="15.75" hidden="false" customHeight="false" outlineLevel="0" collapsed="false">
      <c r="A16" s="10"/>
      <c r="B16" s="27"/>
      <c r="C16" s="209"/>
      <c r="D16" s="242" t="s">
        <v>773</v>
      </c>
      <c r="E16" s="10"/>
      <c r="F16" s="10" t="n">
        <v>111</v>
      </c>
      <c r="G16" s="8"/>
    </row>
    <row r="17" customFormat="false" ht="31.5" hidden="false" customHeight="false" outlineLevel="0" collapsed="false">
      <c r="A17" s="10" t="s">
        <v>136</v>
      </c>
      <c r="B17" s="25" t="s">
        <v>774</v>
      </c>
      <c r="C17" s="209" t="n">
        <v>7014</v>
      </c>
      <c r="D17" s="230" t="s">
        <v>775</v>
      </c>
      <c r="E17" s="10" t="s">
        <v>640</v>
      </c>
      <c r="F17" s="10" t="n">
        <v>111</v>
      </c>
      <c r="G17" s="8" t="n">
        <v>800</v>
      </c>
    </row>
    <row r="18" s="1" customFormat="true" ht="31.5" hidden="false" customHeight="false" outlineLevel="0" collapsed="false">
      <c r="A18" s="10" t="s">
        <v>776</v>
      </c>
      <c r="B18" s="25" t="s">
        <v>777</v>
      </c>
      <c r="C18" s="209" t="n">
        <v>70152</v>
      </c>
      <c r="D18" s="230" t="s">
        <v>778</v>
      </c>
      <c r="E18" s="10" t="s">
        <v>640</v>
      </c>
      <c r="F18" s="10" t="n">
        <v>111</v>
      </c>
      <c r="G18" s="8" t="n">
        <v>500</v>
      </c>
    </row>
    <row r="19" customFormat="false" ht="34.5" hidden="false" customHeight="true" outlineLevel="0" collapsed="false">
      <c r="A19" s="10" t="s">
        <v>779</v>
      </c>
      <c r="B19" s="25" t="s">
        <v>780</v>
      </c>
      <c r="C19" s="209" t="n">
        <v>7015</v>
      </c>
      <c r="D19" s="230" t="s">
        <v>781</v>
      </c>
      <c r="E19" s="10" t="s">
        <v>640</v>
      </c>
      <c r="F19" s="10" t="n">
        <v>111</v>
      </c>
      <c r="G19" s="8" t="n">
        <v>1200</v>
      </c>
    </row>
    <row r="20" s="1" customFormat="true" ht="37.5" hidden="false" customHeight="true" outlineLevel="0" collapsed="false">
      <c r="A20" s="10" t="s">
        <v>782</v>
      </c>
      <c r="B20" s="243" t="s">
        <v>783</v>
      </c>
      <c r="C20" s="209" t="n">
        <v>70151</v>
      </c>
      <c r="D20" s="244" t="s">
        <v>784</v>
      </c>
      <c r="E20" s="10" t="s">
        <v>640</v>
      </c>
      <c r="F20" s="10" t="n">
        <v>111</v>
      </c>
      <c r="G20" s="8" t="n">
        <v>800</v>
      </c>
    </row>
    <row r="21" customFormat="false" ht="15.75" hidden="false" customHeight="false" outlineLevel="0" collapsed="false">
      <c r="A21" s="10" t="s">
        <v>785</v>
      </c>
      <c r="B21" s="25" t="s">
        <v>786</v>
      </c>
      <c r="C21" s="209" t="n">
        <v>7016</v>
      </c>
      <c r="D21" s="230" t="s">
        <v>787</v>
      </c>
      <c r="E21" s="10" t="s">
        <v>640</v>
      </c>
      <c r="F21" s="10" t="n">
        <v>111</v>
      </c>
      <c r="G21" s="8" t="n">
        <v>800</v>
      </c>
    </row>
    <row r="22" s="1" customFormat="true" ht="15.75" hidden="false" customHeight="false" outlineLevel="0" collapsed="false">
      <c r="A22" s="10" t="s">
        <v>788</v>
      </c>
      <c r="B22" s="25" t="s">
        <v>789</v>
      </c>
      <c r="C22" s="209" t="n">
        <v>70655</v>
      </c>
      <c r="D22" s="230" t="s">
        <v>790</v>
      </c>
      <c r="E22" s="10" t="s">
        <v>640</v>
      </c>
      <c r="F22" s="10" t="n">
        <v>111</v>
      </c>
      <c r="G22" s="8" t="n">
        <v>900</v>
      </c>
    </row>
    <row r="23" customFormat="false" ht="15.75" hidden="false" customHeight="false" outlineLevel="0" collapsed="false">
      <c r="A23" s="10"/>
      <c r="B23" s="27"/>
      <c r="C23" s="31"/>
      <c r="D23" s="242" t="s">
        <v>791</v>
      </c>
      <c r="E23" s="10"/>
      <c r="F23" s="10"/>
      <c r="G23" s="8"/>
    </row>
    <row r="24" s="1" customFormat="true" ht="51.75" hidden="false" customHeight="true" outlineLevel="0" collapsed="false">
      <c r="A24" s="10" t="s">
        <v>142</v>
      </c>
      <c r="B24" s="25" t="s">
        <v>792</v>
      </c>
      <c r="C24" s="10" t="n">
        <v>70211</v>
      </c>
      <c r="D24" s="230" t="s">
        <v>793</v>
      </c>
      <c r="E24" s="10" t="s">
        <v>640</v>
      </c>
      <c r="F24" s="10" t="n">
        <v>111</v>
      </c>
      <c r="G24" s="8" t="n">
        <v>1300</v>
      </c>
    </row>
    <row r="25" s="1" customFormat="true" ht="31.5" hidden="false" customHeight="false" outlineLevel="0" collapsed="false">
      <c r="A25" s="10" t="s">
        <v>145</v>
      </c>
      <c r="B25" s="25" t="s">
        <v>794</v>
      </c>
      <c r="C25" s="209" t="n">
        <v>70212</v>
      </c>
      <c r="D25" s="230" t="s">
        <v>795</v>
      </c>
      <c r="E25" s="10" t="s">
        <v>640</v>
      </c>
      <c r="F25" s="10" t="n">
        <v>111</v>
      </c>
      <c r="G25" s="8" t="n">
        <v>800</v>
      </c>
    </row>
    <row r="26" s="1" customFormat="true" ht="45" hidden="false" customHeight="true" outlineLevel="0" collapsed="false">
      <c r="A26" s="10" t="s">
        <v>148</v>
      </c>
      <c r="B26" s="25" t="s">
        <v>796</v>
      </c>
      <c r="C26" s="209" t="n">
        <v>7029</v>
      </c>
      <c r="D26" s="230" t="s">
        <v>797</v>
      </c>
      <c r="E26" s="10" t="s">
        <v>640</v>
      </c>
      <c r="F26" s="10" t="n">
        <v>111</v>
      </c>
      <c r="G26" s="8" t="n">
        <v>1100</v>
      </c>
    </row>
    <row r="27" customFormat="false" ht="18.75" hidden="false" customHeight="true" outlineLevel="0" collapsed="false">
      <c r="A27" s="10" t="s">
        <v>278</v>
      </c>
      <c r="B27" s="27"/>
      <c r="C27" s="31"/>
      <c r="D27" s="242" t="s">
        <v>798</v>
      </c>
      <c r="E27" s="10"/>
      <c r="F27" s="10"/>
      <c r="G27" s="8"/>
    </row>
    <row r="28" customFormat="false" ht="15.75" hidden="false" customHeight="false" outlineLevel="0" collapsed="false">
      <c r="A28" s="10"/>
      <c r="B28" s="27"/>
      <c r="C28" s="245"/>
      <c r="D28" s="242"/>
      <c r="E28" s="10"/>
      <c r="F28" s="10"/>
      <c r="G28" s="8"/>
    </row>
    <row r="29" customFormat="false" ht="31.5" hidden="false" customHeight="false" outlineLevel="0" collapsed="false">
      <c r="A29" s="10" t="s">
        <v>799</v>
      </c>
      <c r="B29" s="25" t="s">
        <v>800</v>
      </c>
      <c r="C29" s="209" t="n">
        <v>7028</v>
      </c>
      <c r="D29" s="230" t="s">
        <v>801</v>
      </c>
      <c r="E29" s="10" t="s">
        <v>640</v>
      </c>
      <c r="F29" s="10" t="n">
        <v>111</v>
      </c>
      <c r="G29" s="8" t="n">
        <v>800</v>
      </c>
    </row>
    <row r="30" s="1" customFormat="true" ht="31.5" hidden="false" customHeight="false" outlineLevel="0" collapsed="false">
      <c r="A30" s="10" t="s">
        <v>802</v>
      </c>
      <c r="B30" s="25" t="s">
        <v>803</v>
      </c>
      <c r="C30" s="241" t="n">
        <v>7032</v>
      </c>
      <c r="D30" s="230" t="s">
        <v>804</v>
      </c>
      <c r="E30" s="10" t="s">
        <v>640</v>
      </c>
      <c r="F30" s="10" t="n">
        <v>111</v>
      </c>
      <c r="G30" s="8" t="n">
        <v>700</v>
      </c>
    </row>
    <row r="31" s="1" customFormat="true" ht="31.5" hidden="false" customHeight="false" outlineLevel="0" collapsed="false">
      <c r="A31" s="10" t="s">
        <v>805</v>
      </c>
      <c r="B31" s="25" t="s">
        <v>806</v>
      </c>
      <c r="C31" s="209" t="n">
        <v>7031</v>
      </c>
      <c r="D31" s="230" t="s">
        <v>807</v>
      </c>
      <c r="E31" s="10" t="s">
        <v>640</v>
      </c>
      <c r="F31" s="10" t="n">
        <v>111</v>
      </c>
      <c r="G31" s="8" t="n">
        <v>700</v>
      </c>
    </row>
    <row r="32" customFormat="false" ht="15.75" hidden="false" customHeight="false" outlineLevel="0" collapsed="false">
      <c r="A32" s="10" t="s">
        <v>808</v>
      </c>
      <c r="B32" s="25" t="s">
        <v>809</v>
      </c>
      <c r="C32" s="209" t="n">
        <v>7030</v>
      </c>
      <c r="D32" s="230" t="s">
        <v>810</v>
      </c>
      <c r="E32" s="10" t="s">
        <v>640</v>
      </c>
      <c r="F32" s="10" t="n">
        <v>111</v>
      </c>
      <c r="G32" s="8" t="n">
        <v>700</v>
      </c>
    </row>
    <row r="33" customFormat="false" ht="51.75" hidden="false" customHeight="true" outlineLevel="0" collapsed="false">
      <c r="A33" s="10" t="s">
        <v>811</v>
      </c>
      <c r="B33" s="243" t="s">
        <v>812</v>
      </c>
      <c r="C33" s="62" t="n">
        <v>70641</v>
      </c>
      <c r="D33" s="246" t="s">
        <v>813</v>
      </c>
      <c r="E33" s="10" t="s">
        <v>640</v>
      </c>
      <c r="F33" s="10" t="n">
        <v>111</v>
      </c>
      <c r="G33" s="8" t="n">
        <v>2500</v>
      </c>
      <c r="I33" s="247"/>
    </row>
    <row r="34" customFormat="false" ht="48" hidden="false" customHeight="true" outlineLevel="0" collapsed="false">
      <c r="A34" s="10" t="s">
        <v>814</v>
      </c>
      <c r="B34" s="25" t="s">
        <v>815</v>
      </c>
      <c r="C34" s="62" t="n">
        <v>7062</v>
      </c>
      <c r="D34" s="230" t="s">
        <v>816</v>
      </c>
      <c r="E34" s="10" t="s">
        <v>640</v>
      </c>
      <c r="F34" s="10" t="n">
        <v>111</v>
      </c>
      <c r="G34" s="8" t="n">
        <v>1800</v>
      </c>
    </row>
    <row r="35" customFormat="false" ht="57" hidden="false" customHeight="true" outlineLevel="0" collapsed="false">
      <c r="A35" s="10" t="s">
        <v>817</v>
      </c>
      <c r="B35" s="243" t="s">
        <v>818</v>
      </c>
      <c r="C35" s="62" t="n">
        <v>70621</v>
      </c>
      <c r="D35" s="244" t="s">
        <v>819</v>
      </c>
      <c r="E35" s="10" t="s">
        <v>640</v>
      </c>
      <c r="F35" s="10" t="n">
        <v>111</v>
      </c>
      <c r="G35" s="8" t="n">
        <v>2000</v>
      </c>
    </row>
    <row r="36" customFormat="false" ht="15.75" hidden="false" customHeight="false" outlineLevel="0" collapsed="false">
      <c r="A36" s="10" t="s">
        <v>820</v>
      </c>
      <c r="B36" s="25" t="s">
        <v>821</v>
      </c>
      <c r="C36" s="62" t="n">
        <v>70654</v>
      </c>
      <c r="D36" s="230" t="s">
        <v>822</v>
      </c>
      <c r="E36" s="10" t="s">
        <v>640</v>
      </c>
      <c r="F36" s="10" t="n">
        <v>111</v>
      </c>
      <c r="G36" s="8" t="n">
        <v>1500</v>
      </c>
    </row>
    <row r="37" s="1" customFormat="true" ht="15.75" hidden="false" customHeight="false" outlineLevel="0" collapsed="false">
      <c r="A37" s="10" t="s">
        <v>823</v>
      </c>
      <c r="B37" s="25" t="s">
        <v>824</v>
      </c>
      <c r="C37" s="62" t="n">
        <v>70653</v>
      </c>
      <c r="D37" s="230" t="s">
        <v>825</v>
      </c>
      <c r="E37" s="10" t="s">
        <v>640</v>
      </c>
      <c r="F37" s="10" t="n">
        <v>111</v>
      </c>
      <c r="G37" s="8" t="n">
        <v>2200</v>
      </c>
    </row>
    <row r="38" customFormat="false" ht="31.5" hidden="false" customHeight="false" outlineLevel="0" collapsed="false">
      <c r="A38" s="10" t="s">
        <v>826</v>
      </c>
      <c r="B38" s="25" t="s">
        <v>827</v>
      </c>
      <c r="C38" s="62" t="n">
        <v>70642</v>
      </c>
      <c r="D38" s="28" t="s">
        <v>828</v>
      </c>
      <c r="E38" s="10" t="s">
        <v>640</v>
      </c>
      <c r="F38" s="10" t="n">
        <v>111</v>
      </c>
      <c r="G38" s="8" t="n">
        <v>1800</v>
      </c>
    </row>
    <row r="39" customFormat="false" ht="31.5" hidden="false" customHeight="false" outlineLevel="0" collapsed="false">
      <c r="A39" s="10" t="s">
        <v>829</v>
      </c>
      <c r="B39" s="25" t="s">
        <v>830</v>
      </c>
      <c r="C39" s="62" t="n">
        <v>44536</v>
      </c>
      <c r="D39" s="230" t="s">
        <v>831</v>
      </c>
      <c r="E39" s="10" t="s">
        <v>640</v>
      </c>
      <c r="F39" s="10" t="n">
        <v>111</v>
      </c>
      <c r="G39" s="8" t="n">
        <v>2000</v>
      </c>
    </row>
    <row r="40" customFormat="false" ht="49.5" hidden="false" customHeight="true" outlineLevel="0" collapsed="false">
      <c r="A40" s="10" t="s">
        <v>832</v>
      </c>
      <c r="B40" s="243" t="s">
        <v>833</v>
      </c>
      <c r="C40" s="62" t="n">
        <v>7023</v>
      </c>
      <c r="D40" s="244" t="s">
        <v>834</v>
      </c>
      <c r="E40" s="10" t="s">
        <v>640</v>
      </c>
      <c r="F40" s="10" t="n">
        <v>111</v>
      </c>
      <c r="G40" s="8" t="n">
        <v>2800</v>
      </c>
    </row>
    <row r="41" customFormat="false" ht="15.75" hidden="false" customHeight="false" outlineLevel="0" collapsed="false">
      <c r="A41" s="10" t="s">
        <v>835</v>
      </c>
      <c r="B41" s="25" t="s">
        <v>836</v>
      </c>
      <c r="C41" s="62" t="n">
        <v>7136</v>
      </c>
      <c r="D41" s="28" t="s">
        <v>837</v>
      </c>
      <c r="E41" s="10" t="s">
        <v>640</v>
      </c>
      <c r="F41" s="10" t="n">
        <v>111</v>
      </c>
      <c r="G41" s="8" t="n">
        <v>1000</v>
      </c>
    </row>
    <row r="42" customFormat="false" ht="15.75" hidden="false" customHeight="false" outlineLevel="0" collapsed="false">
      <c r="A42" s="10" t="s">
        <v>838</v>
      </c>
      <c r="B42" s="25" t="s">
        <v>839</v>
      </c>
      <c r="C42" s="62" t="n">
        <v>71361</v>
      </c>
      <c r="D42" s="28" t="s">
        <v>840</v>
      </c>
      <c r="E42" s="10" t="s">
        <v>640</v>
      </c>
      <c r="F42" s="10" t="n">
        <v>111</v>
      </c>
      <c r="G42" s="8" t="n">
        <v>300</v>
      </c>
    </row>
    <row r="43" customFormat="false" ht="31.5" hidden="false" customHeight="false" outlineLevel="0" collapsed="false">
      <c r="A43" s="10" t="s">
        <v>841</v>
      </c>
      <c r="B43" s="25" t="s">
        <v>842</v>
      </c>
      <c r="C43" s="209" t="n">
        <v>7022</v>
      </c>
      <c r="D43" s="28" t="s">
        <v>843</v>
      </c>
      <c r="E43" s="10" t="s">
        <v>640</v>
      </c>
      <c r="F43" s="10" t="n">
        <v>111</v>
      </c>
      <c r="G43" s="8" t="n">
        <v>600</v>
      </c>
    </row>
    <row r="44" customFormat="false" ht="15.75" hidden="false" customHeight="false" outlineLevel="0" collapsed="false">
      <c r="A44" s="10" t="s">
        <v>844</v>
      </c>
      <c r="B44" s="64" t="s">
        <v>845</v>
      </c>
      <c r="C44" s="241" t="n">
        <v>70220</v>
      </c>
      <c r="D44" s="33" t="s">
        <v>846</v>
      </c>
      <c r="E44" s="31" t="s">
        <v>640</v>
      </c>
      <c r="F44" s="31" t="n">
        <v>111</v>
      </c>
      <c r="G44" s="149" t="n">
        <v>800</v>
      </c>
    </row>
    <row r="45" customFormat="false" ht="63" hidden="false" customHeight="false" outlineLevel="0" collapsed="false">
      <c r="A45" s="10" t="s">
        <v>847</v>
      </c>
      <c r="B45" s="140" t="s">
        <v>848</v>
      </c>
      <c r="C45" s="62" t="n">
        <v>70692</v>
      </c>
      <c r="D45" s="26" t="s">
        <v>849</v>
      </c>
      <c r="E45" s="10" t="s">
        <v>640</v>
      </c>
      <c r="F45" s="10" t="n">
        <v>111</v>
      </c>
      <c r="G45" s="8" t="n">
        <v>1500</v>
      </c>
    </row>
    <row r="46" customFormat="false" ht="15.75" hidden="false" customHeight="false" outlineLevel="0" collapsed="false">
      <c r="A46" s="10" t="s">
        <v>850</v>
      </c>
      <c r="B46" s="248"/>
      <c r="C46" s="10" t="n">
        <v>70649</v>
      </c>
      <c r="D46" s="249" t="s">
        <v>851</v>
      </c>
      <c r="E46" s="10" t="s">
        <v>640</v>
      </c>
      <c r="F46" s="10" t="n">
        <v>111</v>
      </c>
      <c r="G46" s="8" t="n">
        <v>1500</v>
      </c>
    </row>
    <row r="47" customFormat="false" ht="31.5" hidden="false" customHeight="false" outlineLevel="0" collapsed="false">
      <c r="A47" s="10" t="s">
        <v>852</v>
      </c>
      <c r="B47" s="248"/>
      <c r="C47" s="10" t="n">
        <v>70650</v>
      </c>
      <c r="D47" s="249" t="s">
        <v>853</v>
      </c>
      <c r="E47" s="10" t="s">
        <v>640</v>
      </c>
      <c r="F47" s="10" t="n">
        <v>111</v>
      </c>
      <c r="G47" s="8" t="n">
        <v>1500</v>
      </c>
    </row>
    <row r="48" customFormat="false" ht="31.5" hidden="false" customHeight="false" outlineLevel="0" collapsed="false">
      <c r="A48" s="10" t="s">
        <v>854</v>
      </c>
      <c r="B48" s="248"/>
      <c r="C48" s="10" t="n">
        <v>70651</v>
      </c>
      <c r="D48" s="249" t="s">
        <v>855</v>
      </c>
      <c r="E48" s="10" t="s">
        <v>640</v>
      </c>
      <c r="F48" s="10" t="n">
        <v>111</v>
      </c>
      <c r="G48" s="8" t="n">
        <v>1500</v>
      </c>
    </row>
    <row r="53" customFormat="false" ht="15.75" hidden="false" customHeight="false" outlineLevel="0" collapsed="false">
      <c r="A53" s="3"/>
      <c r="E53" s="3" t="s">
        <v>0</v>
      </c>
      <c r="F53" s="3"/>
    </row>
    <row r="55" customFormat="false" ht="15.75" hidden="false" customHeight="false" outlineLevel="0" collapsed="false">
      <c r="A55" s="3"/>
      <c r="G55" s="4" t="s">
        <v>1</v>
      </c>
    </row>
    <row r="57" customFormat="false" ht="15.75" hidden="false" customHeight="false" outlineLevel="0" collapsed="false">
      <c r="A57" s="3"/>
      <c r="G57" s="4" t="s">
        <v>2</v>
      </c>
    </row>
    <row r="58" customFormat="false" ht="15.75" hidden="false" customHeight="false" outlineLevel="0" collapsed="false">
      <c r="A58" s="3"/>
    </row>
    <row r="59" customFormat="false" ht="18.75" hidden="false" customHeight="false" outlineLevel="0" collapsed="false">
      <c r="A59" s="5"/>
      <c r="B59" s="6"/>
      <c r="C59" s="6"/>
      <c r="D59" s="250" t="s">
        <v>763</v>
      </c>
      <c r="E59" s="5"/>
      <c r="F59" s="5"/>
      <c r="G59" s="234"/>
    </row>
    <row r="60" customFormat="false" ht="15.75" hidden="false" customHeight="false" outlineLevel="0" collapsed="false">
      <c r="A60" s="77"/>
      <c r="B60" s="78"/>
      <c r="C60" s="78"/>
      <c r="D60" s="238" t="s">
        <v>856</v>
      </c>
      <c r="E60" s="77"/>
      <c r="F60" s="77"/>
      <c r="G60" s="239"/>
    </row>
    <row r="61" customFormat="false" ht="15.75" hidden="false" customHeight="true" outlineLevel="0" collapsed="false">
      <c r="A61" s="8" t="s">
        <v>5</v>
      </c>
      <c r="B61" s="8" t="s">
        <v>6</v>
      </c>
      <c r="C61" s="8" t="s">
        <v>7</v>
      </c>
      <c r="D61" s="8" t="s">
        <v>90</v>
      </c>
      <c r="E61" s="8" t="s">
        <v>9</v>
      </c>
      <c r="F61" s="204" t="s">
        <v>10</v>
      </c>
      <c r="G61" s="40" t="s">
        <v>11</v>
      </c>
    </row>
    <row r="62" customFormat="false" ht="63" hidden="false" customHeight="true" outlineLevel="0" collapsed="false">
      <c r="A62" s="8"/>
      <c r="B62" s="8"/>
      <c r="C62" s="8"/>
      <c r="D62" s="8"/>
      <c r="E62" s="8"/>
      <c r="F62" s="204"/>
      <c r="G62" s="40"/>
    </row>
    <row r="63" customFormat="false" ht="77.25" hidden="false" customHeight="true" outlineLevel="0" collapsed="false">
      <c r="A63" s="10" t="n">
        <v>1</v>
      </c>
      <c r="B63" s="10" t="s">
        <v>857</v>
      </c>
      <c r="C63" s="251" t="n">
        <v>70656</v>
      </c>
      <c r="D63" s="252" t="s">
        <v>858</v>
      </c>
      <c r="E63" s="10" t="s">
        <v>640</v>
      </c>
      <c r="F63" s="10" t="n">
        <v>111</v>
      </c>
      <c r="G63" s="253" t="n">
        <v>2500</v>
      </c>
    </row>
  </sheetData>
  <mergeCells count="21">
    <mergeCell ref="A9:A10"/>
    <mergeCell ref="B9:B10"/>
    <mergeCell ref="C9:C10"/>
    <mergeCell ref="D9:D10"/>
    <mergeCell ref="E9:E10"/>
    <mergeCell ref="F9:F10"/>
    <mergeCell ref="G9:G10"/>
    <mergeCell ref="A11:B11"/>
    <mergeCell ref="A27:A28"/>
    <mergeCell ref="B27:B28"/>
    <mergeCell ref="D27:D28"/>
    <mergeCell ref="E27:E28"/>
    <mergeCell ref="F27:F28"/>
    <mergeCell ref="G27:G28"/>
    <mergeCell ref="A61:A62"/>
    <mergeCell ref="B61:B62"/>
    <mergeCell ref="C61:C62"/>
    <mergeCell ref="D61:D62"/>
    <mergeCell ref="E61:E62"/>
    <mergeCell ref="F61:F62"/>
    <mergeCell ref="G61:G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28"/>
    <col collapsed="false" customWidth="true" hidden="false" outlineLevel="0" max="3" min="3" style="2" width="14.85"/>
    <col collapsed="false" customWidth="true" hidden="false" outlineLevel="0" max="4" min="4" style="1" width="50.7"/>
    <col collapsed="false" customWidth="true" hidden="false" outlineLevel="0" max="6" min="5" style="1" width="12.7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/>
      <c r="E1" s="3" t="s">
        <v>0</v>
      </c>
    </row>
    <row r="3" customFormat="false" ht="15.75" hidden="false" customHeight="false" outlineLevel="0" collapsed="false">
      <c r="A3" s="3"/>
      <c r="F3" s="4" t="s">
        <v>1</v>
      </c>
    </row>
    <row r="5" customFormat="false" ht="15.75" hidden="false" customHeight="false" outlineLevel="0" collapsed="false">
      <c r="A5" s="3"/>
      <c r="F5" s="4" t="s">
        <v>2</v>
      </c>
    </row>
    <row r="6" customFormat="false" ht="15.75" hidden="false" customHeight="false" outlineLevel="0" collapsed="false">
      <c r="A6" s="3"/>
    </row>
    <row r="7" customFormat="false" ht="15.75" hidden="false" customHeight="false" outlineLevel="0" collapsed="false">
      <c r="A7" s="5"/>
      <c r="B7" s="6"/>
      <c r="C7" s="6"/>
      <c r="D7" s="85" t="s">
        <v>859</v>
      </c>
      <c r="E7" s="5"/>
      <c r="F7" s="5"/>
    </row>
    <row r="8" customFormat="false" ht="15.75" hidden="false" customHeight="false" outlineLevel="0" collapsed="false">
      <c r="A8" s="77"/>
      <c r="B8" s="78"/>
      <c r="C8" s="78"/>
      <c r="D8" s="238"/>
      <c r="E8" s="77"/>
      <c r="F8" s="77"/>
    </row>
    <row r="9" customFormat="false" ht="78.75" hidden="false" customHeight="fals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  <c r="F9" s="8" t="s">
        <v>10</v>
      </c>
      <c r="G9" s="8" t="s">
        <v>11</v>
      </c>
    </row>
    <row r="10" customFormat="false" ht="23.25" hidden="false" customHeight="true" outlineLevel="0" collapsed="false">
      <c r="A10" s="10" t="n">
        <v>1</v>
      </c>
      <c r="B10" s="25" t="s">
        <v>860</v>
      </c>
      <c r="C10" s="10" t="n">
        <v>8005</v>
      </c>
      <c r="D10" s="230" t="s">
        <v>861</v>
      </c>
      <c r="E10" s="210" t="s">
        <v>862</v>
      </c>
      <c r="F10" s="16" t="n">
        <v>123</v>
      </c>
      <c r="G10" s="75" t="n">
        <v>2000</v>
      </c>
    </row>
    <row r="11" customFormat="false" ht="30" hidden="false" customHeight="true" outlineLevel="0" collapsed="false">
      <c r="A11" s="10" t="n">
        <v>2</v>
      </c>
      <c r="B11" s="25" t="s">
        <v>863</v>
      </c>
      <c r="C11" s="10" t="n">
        <v>8086</v>
      </c>
      <c r="D11" s="230" t="s">
        <v>864</v>
      </c>
      <c r="E11" s="16" t="s">
        <v>865</v>
      </c>
      <c r="F11" s="16" t="n">
        <v>123</v>
      </c>
      <c r="G11" s="75" t="n">
        <v>500</v>
      </c>
    </row>
    <row r="12" customFormat="false" ht="35.25" hidden="false" customHeight="true" outlineLevel="0" collapsed="false">
      <c r="A12" s="10" t="n">
        <v>3</v>
      </c>
      <c r="B12" s="64" t="s">
        <v>866</v>
      </c>
      <c r="C12" s="10" t="n">
        <v>8086</v>
      </c>
      <c r="D12" s="230" t="s">
        <v>867</v>
      </c>
      <c r="E12" s="16" t="s">
        <v>865</v>
      </c>
      <c r="F12" s="16" t="n">
        <v>123</v>
      </c>
      <c r="G12" s="75" t="n">
        <v>500</v>
      </c>
    </row>
    <row r="13" customFormat="false" ht="40.5" hidden="false" customHeight="true" outlineLevel="0" collapsed="false">
      <c r="A13" s="31" t="n">
        <v>4</v>
      </c>
      <c r="B13" s="14" t="s">
        <v>868</v>
      </c>
      <c r="C13" s="31" t="n">
        <v>8086</v>
      </c>
      <c r="D13" s="254" t="s">
        <v>869</v>
      </c>
      <c r="E13" s="16" t="s">
        <v>865</v>
      </c>
      <c r="F13" s="16" t="n">
        <v>123</v>
      </c>
      <c r="G13" s="75" t="n">
        <v>500</v>
      </c>
    </row>
    <row r="14" customFormat="false" ht="33.75" hidden="false" customHeight="true" outlineLevel="0" collapsed="false">
      <c r="A14" s="62" t="n">
        <v>5</v>
      </c>
      <c r="B14" s="14" t="s">
        <v>870</v>
      </c>
      <c r="C14" s="62" t="n">
        <v>52033</v>
      </c>
      <c r="D14" s="255" t="s">
        <v>871</v>
      </c>
      <c r="E14" s="210" t="s">
        <v>862</v>
      </c>
      <c r="F14" s="62" t="n">
        <v>123</v>
      </c>
      <c r="G14" s="256" t="n">
        <v>2500</v>
      </c>
    </row>
    <row r="15" customFormat="false" ht="18.75" hidden="false" customHeight="false" outlineLevel="0" collapsed="false">
      <c r="A15" s="23"/>
      <c r="B15" s="257"/>
      <c r="C15" s="257"/>
      <c r="D15" s="258"/>
      <c r="E15" s="23"/>
      <c r="F15" s="113"/>
    </row>
    <row r="19" customFormat="false" ht="18.75" hidden="false" customHeight="false" outlineLevel="0" collapsed="false">
      <c r="B19" s="259"/>
      <c r="C19" s="259"/>
      <c r="D19" s="260"/>
      <c r="E19" s="23"/>
    </row>
    <row r="20" customFormat="false" ht="15.75" hidden="false" customHeight="false" outlineLevel="0" collapsed="false">
      <c r="B20" s="113"/>
      <c r="C20" s="113"/>
      <c r="D20" s="23"/>
      <c r="E20" s="2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56"/>
    <col collapsed="false" customWidth="true" hidden="false" outlineLevel="0" max="3" min="3" style="1" width="13.85"/>
    <col collapsed="false" customWidth="true" hidden="false" outlineLevel="0" max="4" min="4" style="1" width="50.7"/>
    <col collapsed="false" customWidth="true" hidden="false" outlineLevel="0" max="5" min="5" style="1" width="11.7"/>
    <col collapsed="false" customWidth="true" hidden="false" outlineLevel="0" max="6" min="6" style="1" width="11.28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/>
      <c r="E1" s="3" t="s">
        <v>0</v>
      </c>
    </row>
    <row r="3" customFormat="false" ht="15.75" hidden="false" customHeight="false" outlineLevel="0" collapsed="false">
      <c r="A3" s="3"/>
      <c r="F3" s="4" t="s">
        <v>1</v>
      </c>
    </row>
    <row r="5" customFormat="false" ht="15.75" hidden="false" customHeight="false" outlineLevel="0" collapsed="false">
      <c r="A5" s="3"/>
      <c r="F5" s="4" t="s">
        <v>216</v>
      </c>
    </row>
    <row r="6" customFormat="false" ht="15.75" hidden="false" customHeight="false" outlineLevel="0" collapsed="false">
      <c r="A6" s="3"/>
    </row>
    <row r="7" customFormat="false" ht="15.75" hidden="false" customHeight="false" outlineLevel="0" collapsed="false">
      <c r="A7" s="3"/>
    </row>
    <row r="8" customFormat="false" ht="15.75" hidden="false" customHeight="false" outlineLevel="0" collapsed="false">
      <c r="A8" s="5"/>
      <c r="B8" s="5"/>
      <c r="C8" s="5"/>
      <c r="D8" s="85" t="s">
        <v>872</v>
      </c>
      <c r="E8" s="5"/>
      <c r="F8" s="5"/>
    </row>
    <row r="9" customFormat="false" ht="15.75" hidden="false" customHeight="false" outlineLevel="0" collapsed="false">
      <c r="A9" s="77"/>
      <c r="B9" s="77"/>
      <c r="C9" s="77"/>
      <c r="D9" s="238"/>
      <c r="E9" s="77"/>
      <c r="F9" s="77"/>
    </row>
    <row r="10" customFormat="false" ht="78.75" hidden="false" customHeight="false" outlineLevel="0" collapsed="false">
      <c r="A10" s="8" t="s">
        <v>5</v>
      </c>
      <c r="B10" s="8" t="s">
        <v>6</v>
      </c>
      <c r="C10" s="8" t="s">
        <v>7</v>
      </c>
      <c r="D10" s="8" t="s">
        <v>90</v>
      </c>
      <c r="E10" s="8" t="s">
        <v>9</v>
      </c>
      <c r="F10" s="8" t="s">
        <v>10</v>
      </c>
      <c r="G10" s="8" t="s">
        <v>11</v>
      </c>
    </row>
    <row r="11" customFormat="false" ht="25.5" hidden="false" customHeight="true" outlineLevel="0" collapsed="false">
      <c r="A11" s="209" t="s">
        <v>275</v>
      </c>
      <c r="B11" s="14" t="s">
        <v>873</v>
      </c>
      <c r="C11" s="10" t="n">
        <v>6157</v>
      </c>
      <c r="D11" s="261" t="s">
        <v>874</v>
      </c>
      <c r="E11" s="211" t="s">
        <v>604</v>
      </c>
      <c r="F11" s="262" t="n">
        <v>151</v>
      </c>
      <c r="G11" s="208" t="n">
        <v>300</v>
      </c>
    </row>
    <row r="12" customFormat="false" ht="21" hidden="false" customHeight="true" outlineLevel="0" collapsed="false">
      <c r="A12" s="263" t="s">
        <v>134</v>
      </c>
      <c r="B12" s="14" t="s">
        <v>875</v>
      </c>
      <c r="C12" s="10" t="n">
        <v>6088</v>
      </c>
      <c r="D12" s="15" t="s">
        <v>876</v>
      </c>
      <c r="E12" s="211" t="s">
        <v>604</v>
      </c>
      <c r="F12" s="16" t="s">
        <v>877</v>
      </c>
      <c r="G12" s="208" t="n">
        <v>260</v>
      </c>
    </row>
    <row r="13" customFormat="false" ht="34.5" hidden="false" customHeight="true" outlineLevel="0" collapsed="false">
      <c r="A13" s="263" t="s">
        <v>140</v>
      </c>
      <c r="B13" s="14" t="s">
        <v>878</v>
      </c>
      <c r="C13" s="10" t="n">
        <v>6103</v>
      </c>
      <c r="D13" s="223" t="s">
        <v>879</v>
      </c>
      <c r="E13" s="21" t="s">
        <v>604</v>
      </c>
      <c r="F13" s="16" t="s">
        <v>877</v>
      </c>
      <c r="G13" s="208" t="n">
        <v>1500</v>
      </c>
    </row>
    <row r="14" customFormat="false" ht="31.5" hidden="false" customHeight="false" outlineLevel="0" collapsed="false">
      <c r="A14" s="241" t="s">
        <v>278</v>
      </c>
      <c r="B14" s="14" t="s">
        <v>880</v>
      </c>
      <c r="C14" s="31" t="n">
        <v>6024</v>
      </c>
      <c r="D14" s="15" t="s">
        <v>881</v>
      </c>
      <c r="E14" s="65" t="s">
        <v>604</v>
      </c>
      <c r="F14" s="16" t="s">
        <v>877</v>
      </c>
      <c r="G14" s="264" t="n">
        <v>1800</v>
      </c>
    </row>
    <row r="15" customFormat="false" ht="31.5" hidden="false" customHeight="false" outlineLevel="0" collapsed="false">
      <c r="A15" s="10" t="s">
        <v>283</v>
      </c>
      <c r="B15" s="14" t="s">
        <v>882</v>
      </c>
      <c r="C15" s="10" t="n">
        <v>60882</v>
      </c>
      <c r="D15" s="26" t="s">
        <v>883</v>
      </c>
      <c r="E15" s="211" t="s">
        <v>604</v>
      </c>
      <c r="F15" s="16" t="s">
        <v>877</v>
      </c>
      <c r="G15" s="13" t="n">
        <v>140</v>
      </c>
    </row>
    <row r="16" customFormat="false" ht="15.75" hidden="false" customHeight="false" outlineLevel="0" collapsed="false">
      <c r="A16" s="3"/>
      <c r="B16" s="3"/>
      <c r="C16" s="3"/>
      <c r="E16" s="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6.84"/>
    <col collapsed="false" customWidth="true" hidden="false" outlineLevel="0" max="3" min="3" style="2" width="14.85"/>
    <col collapsed="false" customWidth="true" hidden="false" outlineLevel="0" max="4" min="4" style="1" width="59.13"/>
    <col collapsed="false" customWidth="true" hidden="false" outlineLevel="0" max="5" min="5" style="2" width="16.42"/>
    <col collapsed="false" customWidth="true" hidden="false" outlineLevel="0" max="6" min="6" style="1" width="14.85"/>
    <col collapsed="false" customWidth="true" hidden="false" outlineLevel="0" max="7" min="7" style="1" width="14.4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/>
      <c r="E1" s="130" t="s">
        <v>0</v>
      </c>
    </row>
    <row r="3" customFormat="false" ht="15.75" hidden="false" customHeight="false" outlineLevel="0" collapsed="false">
      <c r="A3" s="3"/>
      <c r="F3" s="4" t="s">
        <v>1</v>
      </c>
    </row>
    <row r="5" customFormat="false" ht="15.75" hidden="false" customHeight="false" outlineLevel="0" collapsed="false">
      <c r="A5" s="3"/>
      <c r="F5" s="4" t="s">
        <v>2</v>
      </c>
    </row>
    <row r="6" customFormat="false" ht="15.75" hidden="false" customHeight="false" outlineLevel="0" collapsed="false">
      <c r="A6" s="3"/>
    </row>
    <row r="7" customFormat="false" ht="15.75" hidden="false" customHeight="false" outlineLevel="0" collapsed="false">
      <c r="A7" s="77"/>
      <c r="B7" s="78"/>
      <c r="C7" s="78"/>
      <c r="D7" s="85" t="s">
        <v>884</v>
      </c>
    </row>
    <row r="8" customFormat="false" ht="15.75" hidden="false" customHeight="false" outlineLevel="0" collapsed="false">
      <c r="A8" s="77"/>
      <c r="B8" s="78"/>
      <c r="C8" s="78"/>
      <c r="D8" s="7" t="s">
        <v>514</v>
      </c>
    </row>
    <row r="9" customFormat="false" ht="82.5" hidden="false" customHeight="true" outlineLevel="0" collapsed="false">
      <c r="A9" s="8" t="s">
        <v>5</v>
      </c>
      <c r="B9" s="8" t="s">
        <v>6</v>
      </c>
      <c r="C9" s="8" t="s">
        <v>7</v>
      </c>
      <c r="D9" s="8" t="s">
        <v>90</v>
      </c>
      <c r="E9" s="8" t="s">
        <v>9</v>
      </c>
      <c r="F9" s="8" t="s">
        <v>10</v>
      </c>
      <c r="G9" s="8" t="s">
        <v>11</v>
      </c>
    </row>
    <row r="10" customFormat="false" ht="15.75" hidden="false" customHeight="false" outlineLevel="0" collapsed="false">
      <c r="A10" s="265" t="n">
        <v>1</v>
      </c>
      <c r="B10" s="25" t="s">
        <v>885</v>
      </c>
      <c r="C10" s="29" t="n">
        <v>5137</v>
      </c>
      <c r="D10" s="230" t="s">
        <v>886</v>
      </c>
      <c r="E10" s="10" t="s">
        <v>887</v>
      </c>
      <c r="F10" s="16" t="s">
        <v>605</v>
      </c>
      <c r="G10" s="13" t="n">
        <v>60</v>
      </c>
    </row>
    <row r="11" customFormat="false" ht="15.75" hidden="false" customHeight="false" outlineLevel="0" collapsed="false">
      <c r="A11" s="209" t="n">
        <v>2</v>
      </c>
      <c r="B11" s="25" t="s">
        <v>888</v>
      </c>
      <c r="C11" s="10" t="n">
        <v>5136</v>
      </c>
      <c r="D11" s="230" t="s">
        <v>889</v>
      </c>
      <c r="E11" s="10" t="s">
        <v>640</v>
      </c>
      <c r="F11" s="16" t="s">
        <v>605</v>
      </c>
      <c r="G11" s="266" t="n">
        <v>260</v>
      </c>
    </row>
    <row r="12" customFormat="false" ht="15.75" hidden="false" customHeight="false" outlineLevel="0" collapsed="false">
      <c r="A12" s="209" t="n">
        <v>3</v>
      </c>
      <c r="B12" s="25" t="s">
        <v>890</v>
      </c>
      <c r="C12" s="10" t="n">
        <v>5007</v>
      </c>
      <c r="D12" s="230" t="s">
        <v>891</v>
      </c>
      <c r="E12" s="10" t="s">
        <v>640</v>
      </c>
      <c r="F12" s="16" t="s">
        <v>605</v>
      </c>
      <c r="G12" s="266" t="n">
        <v>330</v>
      </c>
    </row>
    <row r="13" customFormat="false" ht="15.75" hidden="false" customHeight="false" outlineLevel="0" collapsed="false">
      <c r="A13" s="209" t="n">
        <v>4</v>
      </c>
      <c r="B13" s="25" t="s">
        <v>892</v>
      </c>
      <c r="C13" s="10" t="n">
        <v>5012</v>
      </c>
      <c r="D13" s="230" t="s">
        <v>893</v>
      </c>
      <c r="E13" s="10" t="s">
        <v>640</v>
      </c>
      <c r="F13" s="16" t="s">
        <v>605</v>
      </c>
      <c r="G13" s="266" t="n">
        <v>135</v>
      </c>
    </row>
    <row r="14" customFormat="false" ht="24" hidden="false" customHeight="true" outlineLevel="0" collapsed="false">
      <c r="A14" s="209" t="n">
        <v>5</v>
      </c>
      <c r="B14" s="25" t="s">
        <v>894</v>
      </c>
      <c r="C14" s="10" t="n">
        <v>5021</v>
      </c>
      <c r="D14" s="28" t="s">
        <v>895</v>
      </c>
      <c r="E14" s="10" t="s">
        <v>640</v>
      </c>
      <c r="F14" s="16" t="s">
        <v>605</v>
      </c>
      <c r="G14" s="266" t="n">
        <v>170</v>
      </c>
    </row>
    <row r="15" customFormat="false" ht="30.75" hidden="false" customHeight="true" outlineLevel="0" collapsed="false">
      <c r="A15" s="265" t="n">
        <v>6</v>
      </c>
      <c r="B15" s="25" t="s">
        <v>896</v>
      </c>
      <c r="C15" s="10" t="n">
        <v>5022</v>
      </c>
      <c r="D15" s="230" t="s">
        <v>897</v>
      </c>
      <c r="E15" s="10" t="s">
        <v>640</v>
      </c>
      <c r="F15" s="16" t="s">
        <v>605</v>
      </c>
      <c r="G15" s="266" t="n">
        <v>170</v>
      </c>
    </row>
    <row r="16" customFormat="false" ht="15.75" hidden="false" customHeight="false" outlineLevel="0" collapsed="false">
      <c r="A16" s="265" t="n">
        <v>7</v>
      </c>
      <c r="B16" s="25" t="s">
        <v>898</v>
      </c>
      <c r="C16" s="10" t="n">
        <v>50221</v>
      </c>
      <c r="D16" s="230" t="s">
        <v>899</v>
      </c>
      <c r="E16" s="10" t="s">
        <v>640</v>
      </c>
      <c r="F16" s="16" t="s">
        <v>605</v>
      </c>
      <c r="G16" s="266" t="n">
        <v>110</v>
      </c>
    </row>
    <row r="17" customFormat="false" ht="31.5" hidden="false" customHeight="false" outlineLevel="0" collapsed="false">
      <c r="A17" s="209" t="n">
        <v>8</v>
      </c>
      <c r="B17" s="25" t="s">
        <v>900</v>
      </c>
      <c r="C17" s="10" t="n">
        <v>5134</v>
      </c>
      <c r="D17" s="230" t="s">
        <v>901</v>
      </c>
      <c r="E17" s="10" t="s">
        <v>640</v>
      </c>
      <c r="F17" s="16" t="s">
        <v>605</v>
      </c>
      <c r="G17" s="266" t="n">
        <v>330</v>
      </c>
    </row>
    <row r="18" customFormat="false" ht="15.75" hidden="false" customHeight="false" outlineLevel="0" collapsed="false">
      <c r="A18" s="209" t="n">
        <v>9</v>
      </c>
      <c r="B18" s="25" t="s">
        <v>292</v>
      </c>
      <c r="C18" s="10" t="n">
        <v>5179</v>
      </c>
      <c r="D18" s="230" t="s">
        <v>902</v>
      </c>
      <c r="E18" s="10" t="s">
        <v>640</v>
      </c>
      <c r="F18" s="16" t="s">
        <v>605</v>
      </c>
      <c r="G18" s="266" t="n">
        <v>160</v>
      </c>
    </row>
    <row r="19" customFormat="false" ht="15.75" hidden="false" customHeight="false" outlineLevel="0" collapsed="false">
      <c r="A19" s="209" t="n">
        <v>10</v>
      </c>
      <c r="B19" s="25" t="s">
        <v>903</v>
      </c>
      <c r="C19" s="10" t="n">
        <v>5148</v>
      </c>
      <c r="D19" s="230" t="s">
        <v>904</v>
      </c>
      <c r="E19" s="10" t="s">
        <v>640</v>
      </c>
      <c r="F19" s="16" t="s">
        <v>605</v>
      </c>
      <c r="G19" s="266" t="n">
        <v>95</v>
      </c>
    </row>
    <row r="20" customFormat="false" ht="31.5" hidden="false" customHeight="false" outlineLevel="0" collapsed="false">
      <c r="A20" s="209" t="n">
        <v>11</v>
      </c>
      <c r="B20" s="25" t="s">
        <v>905</v>
      </c>
      <c r="C20" s="10" t="n">
        <v>5154</v>
      </c>
      <c r="D20" s="230" t="s">
        <v>906</v>
      </c>
      <c r="E20" s="10" t="s">
        <v>640</v>
      </c>
      <c r="F20" s="16" t="s">
        <v>605</v>
      </c>
      <c r="G20" s="266" t="n">
        <v>65</v>
      </c>
    </row>
    <row r="21" customFormat="false" ht="15.75" hidden="false" customHeight="false" outlineLevel="0" collapsed="false">
      <c r="A21" s="265" t="n">
        <v>12</v>
      </c>
      <c r="B21" s="25" t="s">
        <v>907</v>
      </c>
      <c r="C21" s="10" t="n">
        <v>5152</v>
      </c>
      <c r="D21" s="230" t="s">
        <v>908</v>
      </c>
      <c r="E21" s="10" t="s">
        <v>640</v>
      </c>
      <c r="F21" s="16" t="s">
        <v>605</v>
      </c>
      <c r="G21" s="266" t="n">
        <v>200</v>
      </c>
    </row>
    <row r="22" customFormat="false" ht="15.75" hidden="false" customHeight="false" outlineLevel="0" collapsed="false">
      <c r="A22" s="265" t="n">
        <v>13</v>
      </c>
      <c r="B22" s="25" t="s">
        <v>909</v>
      </c>
      <c r="C22" s="10" t="n">
        <v>5145</v>
      </c>
      <c r="D22" s="230" t="s">
        <v>910</v>
      </c>
      <c r="E22" s="10" t="s">
        <v>640</v>
      </c>
      <c r="F22" s="16" t="s">
        <v>605</v>
      </c>
      <c r="G22" s="266" t="n">
        <v>175</v>
      </c>
    </row>
    <row r="23" customFormat="false" ht="31.5" hidden="false" customHeight="false" outlineLevel="0" collapsed="false">
      <c r="A23" s="209" t="n">
        <v>14</v>
      </c>
      <c r="B23" s="25" t="s">
        <v>911</v>
      </c>
      <c r="C23" s="10" t="n">
        <v>5185</v>
      </c>
      <c r="D23" s="230" t="s">
        <v>912</v>
      </c>
      <c r="E23" s="10" t="s">
        <v>640</v>
      </c>
      <c r="F23" s="16" t="s">
        <v>605</v>
      </c>
      <c r="G23" s="266" t="n">
        <v>205</v>
      </c>
    </row>
    <row r="24" customFormat="false" ht="15.75" hidden="false" customHeight="false" outlineLevel="0" collapsed="false">
      <c r="A24" s="209" t="n">
        <v>15</v>
      </c>
      <c r="B24" s="25" t="s">
        <v>913</v>
      </c>
      <c r="C24" s="10" t="n">
        <v>52221</v>
      </c>
      <c r="D24" s="230" t="s">
        <v>914</v>
      </c>
      <c r="E24" s="10" t="s">
        <v>640</v>
      </c>
      <c r="F24" s="16" t="s">
        <v>605</v>
      </c>
      <c r="G24" s="266" t="n">
        <v>205</v>
      </c>
    </row>
    <row r="25" customFormat="false" ht="15.75" hidden="false" customHeight="false" outlineLevel="0" collapsed="false">
      <c r="A25" s="209" t="n">
        <v>16</v>
      </c>
      <c r="B25" s="25" t="s">
        <v>915</v>
      </c>
      <c r="C25" s="10" t="n">
        <v>5228</v>
      </c>
      <c r="D25" s="230" t="s">
        <v>916</v>
      </c>
      <c r="E25" s="10" t="s">
        <v>640</v>
      </c>
      <c r="F25" s="16" t="s">
        <v>605</v>
      </c>
      <c r="G25" s="266" t="n">
        <v>160</v>
      </c>
    </row>
    <row r="26" customFormat="false" ht="31.5" hidden="false" customHeight="false" outlineLevel="0" collapsed="false">
      <c r="A26" s="209" t="n">
        <v>17</v>
      </c>
      <c r="B26" s="25" t="s">
        <v>319</v>
      </c>
      <c r="C26" s="10" t="n">
        <v>5222</v>
      </c>
      <c r="D26" s="230" t="s">
        <v>320</v>
      </c>
      <c r="E26" s="10" t="s">
        <v>640</v>
      </c>
      <c r="F26" s="16" t="s">
        <v>605</v>
      </c>
      <c r="G26" s="266" t="n">
        <v>95</v>
      </c>
    </row>
    <row r="27" customFormat="false" ht="15.75" hidden="false" customHeight="false" outlineLevel="0" collapsed="false">
      <c r="A27" s="265" t="n">
        <v>18</v>
      </c>
      <c r="B27" s="25" t="s">
        <v>917</v>
      </c>
      <c r="C27" s="10" t="n">
        <v>5646</v>
      </c>
      <c r="D27" s="230" t="s">
        <v>918</v>
      </c>
      <c r="E27" s="10" t="s">
        <v>640</v>
      </c>
      <c r="F27" s="16" t="s">
        <v>605</v>
      </c>
      <c r="G27" s="266" t="n">
        <v>200</v>
      </c>
    </row>
    <row r="28" customFormat="false" ht="31.5" hidden="false" customHeight="false" outlineLevel="0" collapsed="false">
      <c r="A28" s="265" t="n">
        <v>19</v>
      </c>
      <c r="B28" s="25" t="s">
        <v>366</v>
      </c>
      <c r="C28" s="10" t="n">
        <v>5470</v>
      </c>
      <c r="D28" s="230" t="s">
        <v>367</v>
      </c>
      <c r="E28" s="10" t="s">
        <v>640</v>
      </c>
      <c r="F28" s="16" t="s">
        <v>605</v>
      </c>
      <c r="G28" s="266" t="n">
        <v>135</v>
      </c>
    </row>
    <row r="29" customFormat="false" ht="31.5" hidden="false" customHeight="false" outlineLevel="0" collapsed="false">
      <c r="A29" s="209" t="n">
        <v>20</v>
      </c>
      <c r="B29" s="25" t="s">
        <v>919</v>
      </c>
      <c r="C29" s="10" t="n">
        <v>5648</v>
      </c>
      <c r="D29" s="230" t="s">
        <v>920</v>
      </c>
      <c r="E29" s="10" t="s">
        <v>640</v>
      </c>
      <c r="F29" s="16" t="s">
        <v>605</v>
      </c>
      <c r="G29" s="266" t="n">
        <v>220</v>
      </c>
    </row>
    <row r="30" customFormat="false" ht="35.25" hidden="false" customHeight="true" outlineLevel="0" collapsed="false">
      <c r="A30" s="209" t="n">
        <v>21</v>
      </c>
      <c r="B30" s="25" t="s">
        <v>316</v>
      </c>
      <c r="C30" s="10" t="n">
        <v>5800</v>
      </c>
      <c r="D30" s="91" t="s">
        <v>921</v>
      </c>
      <c r="E30" s="10" t="s">
        <v>640</v>
      </c>
      <c r="F30" s="16" t="s">
        <v>605</v>
      </c>
      <c r="G30" s="266" t="n">
        <v>800</v>
      </c>
    </row>
    <row r="31" customFormat="false" ht="31.5" hidden="false" customHeight="false" outlineLevel="0" collapsed="false">
      <c r="A31" s="209" t="n">
        <v>22</v>
      </c>
      <c r="B31" s="116" t="s">
        <v>922</v>
      </c>
      <c r="C31" s="10" t="n">
        <v>5066</v>
      </c>
      <c r="D31" s="267" t="s">
        <v>923</v>
      </c>
      <c r="E31" s="16" t="s">
        <v>924</v>
      </c>
      <c r="F31" s="16" t="s">
        <v>605</v>
      </c>
      <c r="G31" s="266" t="n">
        <v>205</v>
      </c>
    </row>
    <row r="32" customFormat="false" ht="31.5" hidden="false" customHeight="false" outlineLevel="0" collapsed="false">
      <c r="A32" s="209" t="n">
        <v>23</v>
      </c>
      <c r="B32" s="25" t="s">
        <v>925</v>
      </c>
      <c r="C32" s="10" t="n">
        <v>5079</v>
      </c>
      <c r="D32" s="230" t="s">
        <v>926</v>
      </c>
      <c r="E32" s="16" t="s">
        <v>924</v>
      </c>
      <c r="F32" s="16" t="s">
        <v>605</v>
      </c>
      <c r="G32" s="266" t="n">
        <v>70</v>
      </c>
    </row>
    <row r="33" customFormat="false" ht="15.75" hidden="false" customHeight="false" outlineLevel="0" collapsed="false">
      <c r="A33" s="265" t="n">
        <v>24</v>
      </c>
      <c r="B33" s="25" t="s">
        <v>927</v>
      </c>
      <c r="C33" s="10" t="n">
        <v>5039</v>
      </c>
      <c r="D33" s="230" t="s">
        <v>928</v>
      </c>
      <c r="E33" s="10" t="s">
        <v>640</v>
      </c>
      <c r="F33" s="16" t="s">
        <v>605</v>
      </c>
      <c r="G33" s="266" t="n">
        <v>105</v>
      </c>
    </row>
    <row r="34" customFormat="false" ht="31.5" hidden="false" customHeight="false" outlineLevel="0" collapsed="false">
      <c r="A34" s="265" t="n">
        <v>25</v>
      </c>
      <c r="B34" s="25" t="s">
        <v>929</v>
      </c>
      <c r="C34" s="10" t="n">
        <v>5030</v>
      </c>
      <c r="D34" s="230" t="s">
        <v>930</v>
      </c>
      <c r="E34" s="10" t="s">
        <v>640</v>
      </c>
      <c r="F34" s="16" t="s">
        <v>605</v>
      </c>
      <c r="G34" s="266" t="n">
        <v>105</v>
      </c>
    </row>
    <row r="35" customFormat="false" ht="31.5" hidden="false" customHeight="false" outlineLevel="0" collapsed="false">
      <c r="A35" s="209" t="n">
        <v>26</v>
      </c>
      <c r="B35" s="243" t="s">
        <v>931</v>
      </c>
      <c r="C35" s="10" t="n">
        <v>5598</v>
      </c>
      <c r="D35" s="244" t="s">
        <v>932</v>
      </c>
      <c r="E35" s="10" t="s">
        <v>640</v>
      </c>
      <c r="F35" s="16" t="s">
        <v>605</v>
      </c>
      <c r="G35" s="266" t="n">
        <v>110</v>
      </c>
    </row>
    <row r="36" customFormat="false" ht="31.5" hidden="false" customHeight="false" outlineLevel="0" collapsed="false">
      <c r="A36" s="209" t="n">
        <v>27</v>
      </c>
      <c r="B36" s="25" t="s">
        <v>933</v>
      </c>
      <c r="C36" s="10" t="n">
        <v>5597</v>
      </c>
      <c r="D36" s="230" t="s">
        <v>934</v>
      </c>
      <c r="E36" s="16" t="s">
        <v>604</v>
      </c>
      <c r="F36" s="16" t="s">
        <v>605</v>
      </c>
      <c r="G36" s="266" t="n">
        <v>110</v>
      </c>
    </row>
    <row r="37" customFormat="false" ht="15.75" hidden="false" customHeight="false" outlineLevel="0" collapsed="false">
      <c r="A37" s="209" t="n">
        <v>28</v>
      </c>
      <c r="B37" s="25" t="s">
        <v>935</v>
      </c>
      <c r="C37" s="10" t="n">
        <v>5083</v>
      </c>
      <c r="D37" s="230" t="s">
        <v>322</v>
      </c>
      <c r="E37" s="16" t="s">
        <v>924</v>
      </c>
      <c r="F37" s="16" t="s">
        <v>605</v>
      </c>
      <c r="G37" s="266" t="n">
        <v>150</v>
      </c>
    </row>
    <row r="38" customFormat="false" ht="31.5" hidden="false" customHeight="false" outlineLevel="0" collapsed="false">
      <c r="A38" s="209" t="n">
        <v>29</v>
      </c>
      <c r="B38" s="25" t="s">
        <v>936</v>
      </c>
      <c r="C38" s="10" t="n">
        <v>5059</v>
      </c>
      <c r="D38" s="230" t="s">
        <v>937</v>
      </c>
      <c r="E38" s="16" t="s">
        <v>924</v>
      </c>
      <c r="F38" s="16" t="s">
        <v>605</v>
      </c>
      <c r="G38" s="266" t="n">
        <v>90</v>
      </c>
    </row>
    <row r="39" customFormat="false" ht="31.5" hidden="false" customHeight="false" outlineLevel="0" collapsed="false">
      <c r="A39" s="265" t="n">
        <v>30</v>
      </c>
      <c r="B39" s="25" t="s">
        <v>938</v>
      </c>
      <c r="C39" s="10" t="n">
        <v>5074</v>
      </c>
      <c r="D39" s="230" t="s">
        <v>939</v>
      </c>
      <c r="E39" s="10" t="s">
        <v>640</v>
      </c>
      <c r="F39" s="16" t="s">
        <v>605</v>
      </c>
      <c r="G39" s="266" t="n">
        <v>125</v>
      </c>
    </row>
    <row r="40" customFormat="false" ht="31.5" hidden="false" customHeight="false" outlineLevel="0" collapsed="false">
      <c r="A40" s="265" t="n">
        <v>31</v>
      </c>
      <c r="B40" s="243" t="s">
        <v>940</v>
      </c>
      <c r="C40" s="10" t="n">
        <v>5071</v>
      </c>
      <c r="D40" s="244" t="s">
        <v>941</v>
      </c>
      <c r="E40" s="10" t="s">
        <v>640</v>
      </c>
      <c r="F40" s="16" t="s">
        <v>605</v>
      </c>
      <c r="G40" s="266" t="n">
        <v>105</v>
      </c>
    </row>
    <row r="41" customFormat="false" ht="31.5" hidden="false" customHeight="false" outlineLevel="0" collapsed="false">
      <c r="A41" s="209" t="n">
        <v>32</v>
      </c>
      <c r="B41" s="25" t="s">
        <v>942</v>
      </c>
      <c r="C41" s="10" t="n">
        <v>5105</v>
      </c>
      <c r="D41" s="230" t="s">
        <v>943</v>
      </c>
      <c r="E41" s="10" t="s">
        <v>640</v>
      </c>
      <c r="F41" s="16" t="s">
        <v>605</v>
      </c>
      <c r="G41" s="266" t="n">
        <v>125</v>
      </c>
    </row>
    <row r="42" customFormat="false" ht="31.5" hidden="false" customHeight="false" outlineLevel="0" collapsed="false">
      <c r="A42" s="209" t="n">
        <v>33</v>
      </c>
      <c r="B42" s="233" t="s">
        <v>944</v>
      </c>
      <c r="C42" s="10" t="n">
        <v>5085</v>
      </c>
      <c r="D42" s="268" t="s">
        <v>945</v>
      </c>
      <c r="E42" s="10" t="s">
        <v>640</v>
      </c>
      <c r="F42" s="16" t="s">
        <v>605</v>
      </c>
      <c r="G42" s="266" t="n">
        <v>135</v>
      </c>
    </row>
    <row r="43" customFormat="false" ht="31.5" hidden="false" customHeight="false" outlineLevel="0" collapsed="false">
      <c r="A43" s="209" t="n">
        <v>34</v>
      </c>
      <c r="B43" s="233" t="s">
        <v>946</v>
      </c>
      <c r="C43" s="10" t="n">
        <v>50851</v>
      </c>
      <c r="D43" s="268" t="s">
        <v>947</v>
      </c>
      <c r="E43" s="10" t="s">
        <v>640</v>
      </c>
      <c r="F43" s="16" t="s">
        <v>605</v>
      </c>
      <c r="G43" s="266" t="n">
        <v>135</v>
      </c>
    </row>
    <row r="44" customFormat="false" ht="15.75" hidden="false" customHeight="false" outlineLevel="0" collapsed="false">
      <c r="A44" s="209" t="n">
        <v>35</v>
      </c>
      <c r="B44" s="25" t="s">
        <v>948</v>
      </c>
      <c r="C44" s="10" t="n">
        <v>5106</v>
      </c>
      <c r="D44" s="230" t="s">
        <v>949</v>
      </c>
      <c r="E44" s="10" t="s">
        <v>640</v>
      </c>
      <c r="F44" s="16" t="s">
        <v>605</v>
      </c>
      <c r="G44" s="266" t="n">
        <v>135</v>
      </c>
    </row>
    <row r="45" customFormat="false" ht="31.5" hidden="false" customHeight="false" outlineLevel="0" collapsed="false">
      <c r="A45" s="265" t="n">
        <v>36</v>
      </c>
      <c r="B45" s="25" t="s">
        <v>950</v>
      </c>
      <c r="C45" s="10" t="n">
        <v>5115</v>
      </c>
      <c r="D45" s="230" t="s">
        <v>951</v>
      </c>
      <c r="E45" s="10" t="s">
        <v>640</v>
      </c>
      <c r="F45" s="16" t="s">
        <v>605</v>
      </c>
      <c r="G45" s="266" t="n">
        <v>160</v>
      </c>
    </row>
    <row r="46" customFormat="false" ht="31.5" hidden="false" customHeight="false" outlineLevel="0" collapsed="false">
      <c r="A46" s="265" t="n">
        <v>37</v>
      </c>
      <c r="B46" s="25" t="s">
        <v>952</v>
      </c>
      <c r="C46" s="10" t="n">
        <v>5070</v>
      </c>
      <c r="D46" s="230" t="s">
        <v>953</v>
      </c>
      <c r="E46" s="16" t="s">
        <v>924</v>
      </c>
      <c r="F46" s="16" t="s">
        <v>605</v>
      </c>
      <c r="G46" s="266" t="n">
        <v>105</v>
      </c>
    </row>
    <row r="47" customFormat="false" ht="31.5" hidden="false" customHeight="false" outlineLevel="0" collapsed="false">
      <c r="A47" s="209" t="n">
        <v>38</v>
      </c>
      <c r="B47" s="25" t="s">
        <v>954</v>
      </c>
      <c r="C47" s="10" t="n">
        <v>5516</v>
      </c>
      <c r="D47" s="230" t="s">
        <v>955</v>
      </c>
      <c r="E47" s="10" t="s">
        <v>640</v>
      </c>
      <c r="F47" s="16" t="s">
        <v>605</v>
      </c>
      <c r="G47" s="266" t="n">
        <v>160</v>
      </c>
    </row>
    <row r="48" customFormat="false" ht="31.5" hidden="false" customHeight="false" outlineLevel="0" collapsed="false">
      <c r="A48" s="209" t="n">
        <v>39</v>
      </c>
      <c r="B48" s="25" t="s">
        <v>956</v>
      </c>
      <c r="C48" s="10" t="n">
        <v>5087</v>
      </c>
      <c r="D48" s="230" t="s">
        <v>957</v>
      </c>
      <c r="E48" s="10" t="s">
        <v>640</v>
      </c>
      <c r="F48" s="16" t="s">
        <v>605</v>
      </c>
      <c r="G48" s="266" t="n">
        <v>110</v>
      </c>
    </row>
    <row r="49" customFormat="false" ht="15.75" hidden="false" customHeight="false" outlineLevel="0" collapsed="false">
      <c r="A49" s="209" t="n">
        <v>40</v>
      </c>
      <c r="B49" s="232" t="s">
        <v>958</v>
      </c>
      <c r="C49" s="10" t="n">
        <v>5116</v>
      </c>
      <c r="D49" s="269" t="s">
        <v>959</v>
      </c>
      <c r="E49" s="10" t="s">
        <v>640</v>
      </c>
      <c r="F49" s="16" t="s">
        <v>605</v>
      </c>
      <c r="G49" s="266" t="n">
        <v>130</v>
      </c>
    </row>
    <row r="50" customFormat="false" ht="31.5" hidden="false" customHeight="false" outlineLevel="0" collapsed="false">
      <c r="A50" s="209" t="n">
        <v>41</v>
      </c>
      <c r="B50" s="25" t="s">
        <v>960</v>
      </c>
      <c r="C50" s="10" t="n">
        <v>5055</v>
      </c>
      <c r="D50" s="230" t="s">
        <v>961</v>
      </c>
      <c r="E50" s="10" t="s">
        <v>640</v>
      </c>
      <c r="F50" s="16" t="s">
        <v>605</v>
      </c>
      <c r="G50" s="266" t="n">
        <v>230</v>
      </c>
    </row>
    <row r="51" customFormat="false" ht="15.75" hidden="false" customHeight="false" outlineLevel="0" collapsed="false">
      <c r="A51" s="265" t="n">
        <v>42</v>
      </c>
      <c r="B51" s="25" t="s">
        <v>962</v>
      </c>
      <c r="C51" s="10" t="n">
        <v>5458</v>
      </c>
      <c r="D51" s="244" t="s">
        <v>963</v>
      </c>
      <c r="E51" s="10" t="s">
        <v>640</v>
      </c>
      <c r="F51" s="16" t="s">
        <v>605</v>
      </c>
      <c r="G51" s="266" t="n">
        <v>230</v>
      </c>
    </row>
    <row r="52" s="1" customFormat="true" ht="15.75" hidden="false" customHeight="false" outlineLevel="0" collapsed="false">
      <c r="A52" s="265" t="n">
        <v>43</v>
      </c>
      <c r="B52" s="25" t="s">
        <v>964</v>
      </c>
      <c r="C52" s="10" t="n">
        <v>5455</v>
      </c>
      <c r="D52" s="270" t="s">
        <v>965</v>
      </c>
      <c r="E52" s="10" t="s">
        <v>640</v>
      </c>
      <c r="F52" s="16" t="s">
        <v>605</v>
      </c>
      <c r="G52" s="266" t="n">
        <v>85</v>
      </c>
    </row>
    <row r="53" customFormat="false" ht="31.5" hidden="false" customHeight="false" outlineLevel="0" collapsed="false">
      <c r="A53" s="209" t="n">
        <v>44</v>
      </c>
      <c r="B53" s="25" t="s">
        <v>614</v>
      </c>
      <c r="C53" s="10" t="n">
        <v>5556</v>
      </c>
      <c r="D53" s="230" t="s">
        <v>615</v>
      </c>
      <c r="E53" s="10" t="s">
        <v>640</v>
      </c>
      <c r="F53" s="16" t="s">
        <v>605</v>
      </c>
      <c r="G53" s="266" t="n">
        <v>460</v>
      </c>
    </row>
    <row r="54" customFormat="false" ht="31.5" hidden="false" customHeight="false" outlineLevel="0" collapsed="false">
      <c r="A54" s="209" t="n">
        <v>45</v>
      </c>
      <c r="B54" s="25" t="s">
        <v>966</v>
      </c>
      <c r="C54" s="271" t="s">
        <v>967</v>
      </c>
      <c r="D54" s="230" t="s">
        <v>968</v>
      </c>
      <c r="E54" s="10" t="s">
        <v>640</v>
      </c>
      <c r="F54" s="16" t="s">
        <v>605</v>
      </c>
      <c r="G54" s="266" t="n">
        <v>460</v>
      </c>
    </row>
    <row r="55" customFormat="false" ht="15.75" hidden="false" customHeight="false" outlineLevel="0" collapsed="false">
      <c r="A55" s="209" t="n">
        <v>46</v>
      </c>
      <c r="B55" s="25" t="s">
        <v>969</v>
      </c>
      <c r="C55" s="10" t="n">
        <v>5016</v>
      </c>
      <c r="D55" s="230" t="s">
        <v>970</v>
      </c>
      <c r="E55" s="16" t="s">
        <v>971</v>
      </c>
      <c r="F55" s="16" t="s">
        <v>605</v>
      </c>
      <c r="G55" s="266" t="n">
        <v>70</v>
      </c>
    </row>
    <row r="56" customFormat="false" ht="47.25" hidden="false" customHeight="false" outlineLevel="0" collapsed="false">
      <c r="A56" s="209" t="n">
        <v>47</v>
      </c>
      <c r="B56" s="243" t="s">
        <v>620</v>
      </c>
      <c r="C56" s="10" t="n">
        <v>5163</v>
      </c>
      <c r="D56" s="244" t="s">
        <v>972</v>
      </c>
      <c r="E56" s="10" t="s">
        <v>640</v>
      </c>
      <c r="F56" s="16" t="s">
        <v>605</v>
      </c>
      <c r="G56" s="266" t="n">
        <v>770</v>
      </c>
    </row>
    <row r="57" s="1" customFormat="true" ht="15.75" hidden="false" customHeight="false" outlineLevel="0" collapsed="false">
      <c r="A57" s="265" t="n">
        <v>48</v>
      </c>
      <c r="B57" s="25" t="s">
        <v>973</v>
      </c>
      <c r="C57" s="10" t="n">
        <v>5804</v>
      </c>
      <c r="D57" s="230" t="s">
        <v>974</v>
      </c>
      <c r="E57" s="18" t="s">
        <v>74</v>
      </c>
      <c r="F57" s="16" t="s">
        <v>75</v>
      </c>
      <c r="G57" s="13" t="n">
        <v>150</v>
      </c>
    </row>
    <row r="58" customFormat="false" ht="47.25" hidden="false" customHeight="false" outlineLevel="0" collapsed="false">
      <c r="A58" s="265" t="n">
        <v>49</v>
      </c>
      <c r="B58" s="25" t="s">
        <v>975</v>
      </c>
      <c r="C58" s="66" t="n">
        <v>54983</v>
      </c>
      <c r="D58" s="230" t="s">
        <v>976</v>
      </c>
      <c r="E58" s="10" t="s">
        <v>384</v>
      </c>
      <c r="F58" s="16" t="s">
        <v>605</v>
      </c>
      <c r="G58" s="13" t="n">
        <v>120</v>
      </c>
    </row>
    <row r="59" customFormat="false" ht="27" hidden="false" customHeight="true" outlineLevel="0" collapsed="false">
      <c r="A59" s="209" t="n">
        <v>50</v>
      </c>
      <c r="B59" s="25" t="s">
        <v>977</v>
      </c>
      <c r="C59" s="62" t="n">
        <v>5806</v>
      </c>
      <c r="D59" s="28" t="s">
        <v>978</v>
      </c>
      <c r="E59" s="10" t="s">
        <v>640</v>
      </c>
      <c r="F59" s="16" t="s">
        <v>605</v>
      </c>
      <c r="G59" s="13" t="n">
        <v>460</v>
      </c>
    </row>
    <row r="60" customFormat="false" ht="31.5" hidden="false" customHeight="false" outlineLevel="0" collapsed="false">
      <c r="A60" s="209" t="n">
        <v>51</v>
      </c>
      <c r="B60" s="25" t="s">
        <v>979</v>
      </c>
      <c r="C60" s="62" t="n">
        <v>5807</v>
      </c>
      <c r="D60" s="28" t="s">
        <v>980</v>
      </c>
      <c r="E60" s="10" t="s">
        <v>640</v>
      </c>
      <c r="F60" s="16" t="s">
        <v>605</v>
      </c>
      <c r="G60" s="13" t="n">
        <v>250</v>
      </c>
    </row>
    <row r="61" customFormat="false" ht="31.5" hidden="false" customHeight="false" outlineLevel="0" collapsed="false">
      <c r="A61" s="209" t="n">
        <v>52</v>
      </c>
      <c r="B61" s="25" t="s">
        <v>981</v>
      </c>
      <c r="C61" s="62" t="n">
        <v>5808</v>
      </c>
      <c r="D61" s="28" t="s">
        <v>982</v>
      </c>
      <c r="E61" s="10" t="s">
        <v>640</v>
      </c>
      <c r="F61" s="16" t="s">
        <v>605</v>
      </c>
      <c r="G61" s="13" t="n">
        <v>240</v>
      </c>
      <c r="H61" s="1" t="n">
        <v>220</v>
      </c>
    </row>
    <row r="62" customFormat="false" ht="15.75" hidden="false" customHeight="false" outlineLevel="0" collapsed="false">
      <c r="A62" s="209" t="n">
        <v>53</v>
      </c>
      <c r="B62" s="64" t="s">
        <v>983</v>
      </c>
      <c r="C62" s="62" t="n">
        <v>5809</v>
      </c>
      <c r="D62" s="244" t="s">
        <v>984</v>
      </c>
      <c r="E62" s="10" t="s">
        <v>640</v>
      </c>
      <c r="F62" s="16" t="s">
        <v>605</v>
      </c>
      <c r="G62" s="13" t="n">
        <v>550</v>
      </c>
    </row>
    <row r="63" customFormat="false" ht="31.5" hidden="false" customHeight="false" outlineLevel="0" collapsed="false">
      <c r="A63" s="265" t="n">
        <v>54</v>
      </c>
      <c r="B63" s="127" t="s">
        <v>985</v>
      </c>
      <c r="C63" s="168" t="n">
        <v>5810</v>
      </c>
      <c r="D63" s="272" t="s">
        <v>986</v>
      </c>
      <c r="E63" s="31" t="s">
        <v>640</v>
      </c>
      <c r="F63" s="273" t="s">
        <v>605</v>
      </c>
      <c r="G63" s="13" t="n">
        <v>420</v>
      </c>
    </row>
    <row r="64" customFormat="false" ht="15.75" hidden="false" customHeight="false" outlineLevel="0" collapsed="false">
      <c r="A64" s="265" t="n">
        <v>55</v>
      </c>
      <c r="B64" s="274" t="s">
        <v>987</v>
      </c>
      <c r="C64" s="20" t="n">
        <v>4937</v>
      </c>
      <c r="D64" s="270" t="s">
        <v>988</v>
      </c>
      <c r="E64" s="10" t="s">
        <v>640</v>
      </c>
      <c r="F64" s="16" t="s">
        <v>605</v>
      </c>
      <c r="G64" s="266" t="n">
        <v>600</v>
      </c>
    </row>
    <row r="65" customFormat="false" ht="15.75" hidden="false" customHeight="false" outlineLevel="0" collapsed="false">
      <c r="A65" s="209" t="n">
        <v>56</v>
      </c>
      <c r="B65" s="275" t="s">
        <v>989</v>
      </c>
      <c r="C65" s="20" t="n">
        <v>54984</v>
      </c>
      <c r="D65" s="270" t="s">
        <v>990</v>
      </c>
      <c r="E65" s="10" t="s">
        <v>640</v>
      </c>
      <c r="F65" s="266"/>
      <c r="G65" s="276" t="n">
        <v>100</v>
      </c>
    </row>
    <row r="66" customFormat="false" ht="31.5" hidden="false" customHeight="false" outlineLevel="0" collapsed="false">
      <c r="A66" s="209" t="n">
        <v>57</v>
      </c>
      <c r="B66" s="277" t="s">
        <v>991</v>
      </c>
      <c r="C66" s="10" t="n">
        <v>55576</v>
      </c>
      <c r="D66" s="28" t="s">
        <v>992</v>
      </c>
      <c r="E66" s="29" t="s">
        <v>993</v>
      </c>
      <c r="F66" s="16" t="s">
        <v>605</v>
      </c>
      <c r="G66" s="266" t="n">
        <v>1100</v>
      </c>
    </row>
    <row r="67" customFormat="false" ht="47.25" hidden="false" customHeight="false" outlineLevel="0" collapsed="false">
      <c r="A67" s="265" t="n">
        <v>58</v>
      </c>
      <c r="B67" s="25" t="s">
        <v>743</v>
      </c>
      <c r="C67" s="209" t="n">
        <v>40467</v>
      </c>
      <c r="D67" s="230" t="s">
        <v>744</v>
      </c>
      <c r="E67" s="10" t="s">
        <v>745</v>
      </c>
      <c r="F67" s="16" t="s">
        <v>605</v>
      </c>
      <c r="G67" s="13" t="n">
        <v>250</v>
      </c>
    </row>
    <row r="68" customFormat="false" ht="31.5" hidden="false" customHeight="false" outlineLevel="0" collapsed="false">
      <c r="A68" s="209" t="n">
        <v>59</v>
      </c>
      <c r="B68" s="25" t="s">
        <v>746</v>
      </c>
      <c r="C68" s="209" t="n">
        <v>40468</v>
      </c>
      <c r="D68" s="230" t="s">
        <v>747</v>
      </c>
      <c r="E68" s="10" t="s">
        <v>745</v>
      </c>
      <c r="F68" s="16" t="s">
        <v>605</v>
      </c>
      <c r="G68" s="13" t="n">
        <v>350</v>
      </c>
    </row>
    <row r="69" customFormat="false" ht="31.5" hidden="false" customHeight="false" outlineLevel="0" collapsed="false">
      <c r="A69" s="209" t="n">
        <v>60</v>
      </c>
      <c r="B69" s="25" t="s">
        <v>748</v>
      </c>
      <c r="C69" s="209" t="n">
        <v>40469</v>
      </c>
      <c r="D69" s="230" t="s">
        <v>749</v>
      </c>
      <c r="E69" s="10" t="s">
        <v>745</v>
      </c>
      <c r="F69" s="16" t="s">
        <v>605</v>
      </c>
      <c r="G69" s="13" t="n">
        <v>370</v>
      </c>
    </row>
    <row r="70" customFormat="false" ht="15.75" hidden="false" customHeight="false" outlineLevel="0" collapsed="false">
      <c r="A70" s="209" t="n">
        <v>61</v>
      </c>
      <c r="B70" s="98" t="s">
        <v>994</v>
      </c>
      <c r="C70" s="98" t="n">
        <v>5044</v>
      </c>
      <c r="D70" s="133" t="s">
        <v>995</v>
      </c>
      <c r="E70" s="29" t="s">
        <v>993</v>
      </c>
      <c r="F70" s="16" t="s">
        <v>605</v>
      </c>
      <c r="G70" s="266" t="n">
        <v>105</v>
      </c>
    </row>
    <row r="71" customFormat="false" ht="15.75" hidden="false" customHeight="false" outlineLevel="0" collapsed="false">
      <c r="A71" s="209" t="n">
        <v>62</v>
      </c>
      <c r="B71" s="98" t="s">
        <v>996</v>
      </c>
      <c r="C71" s="98" t="n">
        <v>70231</v>
      </c>
      <c r="D71" s="133" t="s">
        <v>997</v>
      </c>
      <c r="E71" s="29" t="s">
        <v>993</v>
      </c>
      <c r="F71" s="16" t="s">
        <v>605</v>
      </c>
      <c r="G71" s="266" t="n">
        <v>700</v>
      </c>
    </row>
  </sheetData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N51" activeCellId="0" sqref="N51"/>
    </sheetView>
  </sheetViews>
  <sheetFormatPr defaultColWidth="8.96484375" defaultRowHeight="48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13"/>
    <col collapsed="false" customWidth="true" hidden="false" outlineLevel="0" max="3" min="3" style="0" width="77.13"/>
    <col collapsed="false" customWidth="true" hidden="false" outlineLevel="0" max="4" min="4" style="0" width="15.41"/>
    <col collapsed="false" customWidth="true" hidden="false" outlineLevel="0" max="5" min="5" style="0" width="13.28"/>
  </cols>
  <sheetData>
    <row r="1" customFormat="false" ht="30.75" hidden="false" customHeight="true" outlineLevel="0" collapsed="false">
      <c r="A1" s="227"/>
      <c r="B1" s="227"/>
      <c r="C1" s="72"/>
      <c r="D1" s="186" t="s">
        <v>0</v>
      </c>
      <c r="E1" s="186"/>
    </row>
    <row r="2" customFormat="false" ht="21.75" hidden="false" customHeight="true" outlineLevel="0" collapsed="false">
      <c r="A2" s="227"/>
      <c r="B2" s="227"/>
      <c r="C2" s="2"/>
      <c r="D2" s="130" t="s">
        <v>1</v>
      </c>
      <c r="E2" s="1"/>
    </row>
    <row r="3" customFormat="false" ht="20.25" hidden="false" customHeight="true" outlineLevel="0" collapsed="false">
      <c r="A3" s="227"/>
      <c r="B3" s="227"/>
      <c r="C3" s="2"/>
      <c r="D3" s="130" t="s">
        <v>216</v>
      </c>
      <c r="E3" s="1"/>
    </row>
    <row r="4" customFormat="false" ht="31.5" hidden="false" customHeight="true" outlineLevel="0" collapsed="false">
      <c r="A4" s="227"/>
      <c r="B4" s="227"/>
      <c r="C4" s="278" t="s">
        <v>998</v>
      </c>
      <c r="D4" s="279"/>
      <c r="E4" s="227"/>
    </row>
    <row r="5" customFormat="false" ht="15.75" hidden="false" customHeight="true" outlineLevel="0" collapsed="false">
      <c r="A5" s="227"/>
      <c r="B5" s="227"/>
      <c r="C5" s="278" t="s">
        <v>514</v>
      </c>
      <c r="D5" s="279"/>
      <c r="E5" s="227"/>
    </row>
    <row r="6" customFormat="false" ht="48.75" hidden="false" customHeight="true" outlineLevel="0" collapsed="false">
      <c r="A6" s="175" t="s">
        <v>6</v>
      </c>
      <c r="B6" s="175" t="s">
        <v>999</v>
      </c>
      <c r="C6" s="175" t="s">
        <v>1000</v>
      </c>
      <c r="D6" s="280" t="s">
        <v>1001</v>
      </c>
      <c r="E6" s="281" t="s">
        <v>1002</v>
      </c>
    </row>
    <row r="7" customFormat="false" ht="6" hidden="false" customHeight="true" outlineLevel="0" collapsed="false">
      <c r="A7" s="175"/>
      <c r="B7" s="175"/>
      <c r="C7" s="175"/>
      <c r="D7" s="280"/>
      <c r="E7" s="281"/>
    </row>
    <row r="8" customFormat="false" ht="48.75" hidden="false" customHeight="true" outlineLevel="0" collapsed="false">
      <c r="A8" s="175"/>
      <c r="B8" s="175"/>
      <c r="C8" s="175" t="s">
        <v>1003</v>
      </c>
      <c r="D8" s="282"/>
      <c r="E8" s="283"/>
    </row>
    <row r="9" customFormat="false" ht="63.75" hidden="false" customHeight="true" outlineLevel="0" collapsed="false">
      <c r="A9" s="284" t="s">
        <v>1004</v>
      </c>
      <c r="B9" s="285" t="n">
        <v>160622</v>
      </c>
      <c r="C9" s="286" t="s">
        <v>1005</v>
      </c>
      <c r="D9" s="287" t="s">
        <v>1006</v>
      </c>
      <c r="E9" s="288" t="n">
        <v>400</v>
      </c>
    </row>
    <row r="10" customFormat="false" ht="48.75" hidden="false" customHeight="true" outlineLevel="0" collapsed="false">
      <c r="A10" s="284" t="s">
        <v>1007</v>
      </c>
      <c r="B10" s="285" t="n">
        <v>160623</v>
      </c>
      <c r="C10" s="286" t="s">
        <v>1008</v>
      </c>
      <c r="D10" s="287" t="s">
        <v>362</v>
      </c>
      <c r="E10" s="288" t="n">
        <v>300</v>
      </c>
    </row>
    <row r="11" customFormat="false" ht="58.5" hidden="false" customHeight="true" outlineLevel="0" collapsed="false">
      <c r="A11" s="284" t="s">
        <v>1009</v>
      </c>
      <c r="B11" s="285" t="n">
        <v>160624</v>
      </c>
      <c r="C11" s="286" t="s">
        <v>1010</v>
      </c>
      <c r="D11" s="287" t="s">
        <v>1006</v>
      </c>
      <c r="E11" s="288" t="n">
        <v>400</v>
      </c>
    </row>
    <row r="12" customFormat="false" ht="48.75" hidden="false" customHeight="true" outlineLevel="0" collapsed="false">
      <c r="A12" s="284" t="s">
        <v>1011</v>
      </c>
      <c r="B12" s="285" t="n">
        <v>160625</v>
      </c>
      <c r="C12" s="286" t="s">
        <v>1012</v>
      </c>
      <c r="D12" s="287" t="s">
        <v>362</v>
      </c>
      <c r="E12" s="288" t="n">
        <v>300</v>
      </c>
    </row>
    <row r="13" customFormat="false" ht="70.5" hidden="false" customHeight="true" outlineLevel="0" collapsed="false">
      <c r="A13" s="284" t="s">
        <v>1013</v>
      </c>
      <c r="B13" s="285" t="n">
        <v>160626</v>
      </c>
      <c r="C13" s="286" t="s">
        <v>1014</v>
      </c>
      <c r="D13" s="287" t="s">
        <v>1006</v>
      </c>
      <c r="E13" s="288" t="n">
        <v>400</v>
      </c>
    </row>
    <row r="14" customFormat="false" ht="48.75" hidden="false" customHeight="true" outlineLevel="0" collapsed="false">
      <c r="A14" s="284" t="s">
        <v>1015</v>
      </c>
      <c r="B14" s="285" t="n">
        <v>160628</v>
      </c>
      <c r="C14" s="286" t="s">
        <v>1016</v>
      </c>
      <c r="D14" s="287" t="s">
        <v>362</v>
      </c>
      <c r="E14" s="288" t="n">
        <v>300</v>
      </c>
    </row>
    <row r="15" customFormat="false" ht="48.75" hidden="false" customHeight="true" outlineLevel="0" collapsed="false">
      <c r="A15" s="284" t="s">
        <v>1017</v>
      </c>
      <c r="B15" s="285" t="n">
        <v>160629</v>
      </c>
      <c r="C15" s="286" t="s">
        <v>1018</v>
      </c>
      <c r="D15" s="287" t="s">
        <v>362</v>
      </c>
      <c r="E15" s="288" t="n">
        <v>140</v>
      </c>
    </row>
    <row r="16" customFormat="false" ht="48.75" hidden="false" customHeight="true" outlineLevel="0" collapsed="false">
      <c r="A16" s="284" t="s">
        <v>1019</v>
      </c>
      <c r="B16" s="285" t="n">
        <v>160576</v>
      </c>
      <c r="C16" s="286" t="s">
        <v>1020</v>
      </c>
      <c r="D16" s="287" t="s">
        <v>1021</v>
      </c>
      <c r="E16" s="288" t="n">
        <v>100</v>
      </c>
    </row>
    <row r="17" customFormat="false" ht="48.75" hidden="false" customHeight="true" outlineLevel="0" collapsed="false">
      <c r="A17" s="284" t="s">
        <v>1022</v>
      </c>
      <c r="B17" s="285" t="n">
        <v>160630</v>
      </c>
      <c r="C17" s="286" t="s">
        <v>1023</v>
      </c>
      <c r="D17" s="287" t="s">
        <v>1021</v>
      </c>
      <c r="E17" s="288" t="n">
        <v>100</v>
      </c>
    </row>
    <row r="18" customFormat="false" ht="48.75" hidden="false" customHeight="true" outlineLevel="0" collapsed="false">
      <c r="A18" s="284" t="s">
        <v>1024</v>
      </c>
      <c r="B18" s="285" t="n">
        <v>163702</v>
      </c>
      <c r="C18" s="286" t="s">
        <v>1025</v>
      </c>
      <c r="D18" s="287" t="s">
        <v>1021</v>
      </c>
      <c r="E18" s="288" t="n">
        <v>100</v>
      </c>
    </row>
    <row r="19" customFormat="false" ht="48.75" hidden="false" customHeight="true" outlineLevel="0" collapsed="false">
      <c r="A19" s="284" t="s">
        <v>1026</v>
      </c>
      <c r="B19" s="285" t="n">
        <v>180302</v>
      </c>
      <c r="C19" s="286" t="s">
        <v>1027</v>
      </c>
      <c r="D19" s="287" t="s">
        <v>1021</v>
      </c>
      <c r="E19" s="288" t="n">
        <v>5000</v>
      </c>
    </row>
    <row r="20" customFormat="false" ht="48.75" hidden="false" customHeight="true" outlineLevel="0" collapsed="false">
      <c r="A20" s="284" t="s">
        <v>1028</v>
      </c>
      <c r="B20" s="285" t="n">
        <v>160632</v>
      </c>
      <c r="C20" s="286" t="s">
        <v>1029</v>
      </c>
      <c r="D20" s="287" t="s">
        <v>1030</v>
      </c>
      <c r="E20" s="288" t="n">
        <v>1200</v>
      </c>
    </row>
    <row r="21" customFormat="false" ht="48.75" hidden="false" customHeight="true" outlineLevel="0" collapsed="false">
      <c r="A21" s="284" t="s">
        <v>1031</v>
      </c>
      <c r="B21" s="285" t="n">
        <v>160572</v>
      </c>
      <c r="C21" s="286" t="s">
        <v>1032</v>
      </c>
      <c r="D21" s="287" t="s">
        <v>1033</v>
      </c>
      <c r="E21" s="288" t="n">
        <v>450</v>
      </c>
    </row>
    <row r="22" customFormat="false" ht="48.75" hidden="false" customHeight="true" outlineLevel="0" collapsed="false">
      <c r="A22" s="284" t="s">
        <v>1034</v>
      </c>
      <c r="B22" s="285" t="n">
        <v>160633</v>
      </c>
      <c r="C22" s="286" t="s">
        <v>1035</v>
      </c>
      <c r="D22" s="287" t="s">
        <v>1033</v>
      </c>
      <c r="E22" s="288" t="n">
        <v>450</v>
      </c>
    </row>
    <row r="23" customFormat="false" ht="48.75" hidden="false" customHeight="true" outlineLevel="0" collapsed="false">
      <c r="A23" s="289" t="s">
        <v>1036</v>
      </c>
      <c r="B23" s="285" t="n">
        <v>180381</v>
      </c>
      <c r="C23" s="290" t="s">
        <v>1037</v>
      </c>
      <c r="D23" s="287" t="s">
        <v>601</v>
      </c>
      <c r="E23" s="288" t="n">
        <v>150</v>
      </c>
    </row>
    <row r="24" customFormat="false" ht="48.75" hidden="false" customHeight="true" outlineLevel="0" collapsed="false">
      <c r="A24" s="289" t="s">
        <v>1038</v>
      </c>
      <c r="B24" s="285" t="n">
        <v>180382</v>
      </c>
      <c r="C24" s="291" t="s">
        <v>1039</v>
      </c>
      <c r="D24" s="287" t="s">
        <v>601</v>
      </c>
      <c r="E24" s="288" t="n">
        <v>500</v>
      </c>
    </row>
    <row r="25" customFormat="false" ht="48.75" hidden="false" customHeight="true" outlineLevel="0" collapsed="false">
      <c r="A25" s="289" t="s">
        <v>1040</v>
      </c>
      <c r="B25" s="285" t="n">
        <v>180383</v>
      </c>
      <c r="C25" s="290" t="s">
        <v>1041</v>
      </c>
      <c r="D25" s="287" t="s">
        <v>601</v>
      </c>
      <c r="E25" s="288" t="n">
        <v>450</v>
      </c>
    </row>
    <row r="26" customFormat="false" ht="48.75" hidden="false" customHeight="true" outlineLevel="0" collapsed="false">
      <c r="A26" s="289" t="s">
        <v>1042</v>
      </c>
      <c r="B26" s="285" t="n">
        <v>180384</v>
      </c>
      <c r="C26" s="290" t="s">
        <v>1043</v>
      </c>
      <c r="D26" s="287" t="s">
        <v>601</v>
      </c>
      <c r="E26" s="288" t="n">
        <v>850</v>
      </c>
    </row>
    <row r="27" customFormat="false" ht="48.75" hidden="false" customHeight="true" outlineLevel="0" collapsed="false">
      <c r="A27" s="289" t="s">
        <v>1044</v>
      </c>
      <c r="B27" s="285" t="n">
        <v>180385</v>
      </c>
      <c r="C27" s="290" t="s">
        <v>1045</v>
      </c>
      <c r="D27" s="287" t="s">
        <v>601</v>
      </c>
      <c r="E27" s="288" t="n">
        <v>1300</v>
      </c>
    </row>
    <row r="28" customFormat="false" ht="48.75" hidden="false" customHeight="true" outlineLevel="0" collapsed="false">
      <c r="A28" s="289" t="s">
        <v>1046</v>
      </c>
      <c r="B28" s="285" t="n">
        <v>180386</v>
      </c>
      <c r="C28" s="290" t="s">
        <v>1047</v>
      </c>
      <c r="D28" s="287" t="s">
        <v>601</v>
      </c>
      <c r="E28" s="288" t="n">
        <v>900</v>
      </c>
    </row>
    <row r="29" customFormat="false" ht="48.75" hidden="false" customHeight="true" outlineLevel="0" collapsed="false">
      <c r="A29" s="289" t="s">
        <v>1048</v>
      </c>
      <c r="B29" s="285" t="n">
        <v>180387</v>
      </c>
      <c r="C29" s="290" t="s">
        <v>1049</v>
      </c>
      <c r="D29" s="287" t="s">
        <v>601</v>
      </c>
      <c r="E29" s="288" t="n">
        <v>1300</v>
      </c>
    </row>
    <row r="30" customFormat="false" ht="48.75" hidden="false" customHeight="true" outlineLevel="0" collapsed="false">
      <c r="A30" s="284" t="s">
        <v>1050</v>
      </c>
      <c r="B30" s="285" t="n">
        <v>160588</v>
      </c>
      <c r="C30" s="286" t="s">
        <v>1051</v>
      </c>
      <c r="D30" s="287" t="s">
        <v>1030</v>
      </c>
      <c r="E30" s="288" t="n">
        <v>110</v>
      </c>
    </row>
    <row r="31" customFormat="false" ht="48.75" hidden="false" customHeight="true" outlineLevel="0" collapsed="false">
      <c r="A31" s="284" t="s">
        <v>1052</v>
      </c>
      <c r="B31" s="285" t="n">
        <v>160634</v>
      </c>
      <c r="C31" s="286" t="s">
        <v>1053</v>
      </c>
      <c r="D31" s="287" t="s">
        <v>1054</v>
      </c>
      <c r="E31" s="288" t="n">
        <v>720</v>
      </c>
    </row>
    <row r="32" customFormat="false" ht="48.75" hidden="false" customHeight="true" outlineLevel="0" collapsed="false">
      <c r="A32" s="284" t="s">
        <v>1055</v>
      </c>
      <c r="B32" s="285" t="n">
        <v>160615</v>
      </c>
      <c r="C32" s="286" t="s">
        <v>1056</v>
      </c>
      <c r="D32" s="287" t="s">
        <v>1030</v>
      </c>
      <c r="E32" s="288" t="n">
        <v>150</v>
      </c>
    </row>
    <row r="33" customFormat="false" ht="57.75" hidden="false" customHeight="true" outlineLevel="0" collapsed="false">
      <c r="A33" s="284" t="s">
        <v>1057</v>
      </c>
      <c r="B33" s="285" t="n">
        <v>160594</v>
      </c>
      <c r="C33" s="286" t="s">
        <v>1058</v>
      </c>
      <c r="D33" s="287" t="s">
        <v>1030</v>
      </c>
      <c r="E33" s="288" t="n">
        <v>100</v>
      </c>
    </row>
    <row r="34" customFormat="false" ht="48.75" hidden="false" customHeight="true" outlineLevel="0" collapsed="false">
      <c r="A34" s="284" t="s">
        <v>1059</v>
      </c>
      <c r="B34" s="285" t="n">
        <v>160591</v>
      </c>
      <c r="C34" s="286" t="s">
        <v>1060</v>
      </c>
      <c r="D34" s="287" t="s">
        <v>1030</v>
      </c>
      <c r="E34" s="288" t="n">
        <v>300</v>
      </c>
    </row>
    <row r="35" customFormat="false" ht="48.75" hidden="false" customHeight="true" outlineLevel="0" collapsed="false">
      <c r="A35" s="284" t="s">
        <v>1061</v>
      </c>
      <c r="B35" s="285" t="n">
        <v>1605901</v>
      </c>
      <c r="C35" s="286" t="s">
        <v>1062</v>
      </c>
      <c r="D35" s="287" t="s">
        <v>1030</v>
      </c>
      <c r="E35" s="288" t="n">
        <v>600</v>
      </c>
    </row>
    <row r="36" customFormat="false" ht="48.75" hidden="false" customHeight="true" outlineLevel="0" collapsed="false">
      <c r="A36" s="284" t="s">
        <v>1063</v>
      </c>
      <c r="B36" s="285" t="n">
        <v>1605902</v>
      </c>
      <c r="C36" s="286" t="s">
        <v>1064</v>
      </c>
      <c r="D36" s="287" t="s">
        <v>1030</v>
      </c>
      <c r="E36" s="288" t="n">
        <v>800</v>
      </c>
    </row>
    <row r="37" customFormat="false" ht="48.75" hidden="false" customHeight="true" outlineLevel="0" collapsed="false">
      <c r="A37" s="284" t="s">
        <v>1065</v>
      </c>
      <c r="B37" s="285" t="n">
        <v>180650</v>
      </c>
      <c r="C37" s="286" t="s">
        <v>1066</v>
      </c>
      <c r="D37" s="287" t="s">
        <v>1030</v>
      </c>
      <c r="E37" s="288" t="n">
        <v>800</v>
      </c>
    </row>
    <row r="38" customFormat="false" ht="48.75" hidden="false" customHeight="true" outlineLevel="0" collapsed="false">
      <c r="A38" s="284" t="s">
        <v>1067</v>
      </c>
      <c r="B38" s="285" t="n">
        <v>180656</v>
      </c>
      <c r="C38" s="291" t="s">
        <v>1068</v>
      </c>
      <c r="D38" s="287" t="s">
        <v>1030</v>
      </c>
      <c r="E38" s="288" t="n">
        <v>110</v>
      </c>
    </row>
    <row r="39" customFormat="false" ht="48.75" hidden="false" customHeight="true" outlineLevel="0" collapsed="false">
      <c r="A39" s="284" t="s">
        <v>1069</v>
      </c>
      <c r="B39" s="285" t="n">
        <v>160614</v>
      </c>
      <c r="C39" s="291" t="s">
        <v>1070</v>
      </c>
      <c r="D39" s="287" t="s">
        <v>1030</v>
      </c>
      <c r="E39" s="288" t="n">
        <v>150</v>
      </c>
    </row>
    <row r="40" customFormat="false" ht="48.75" hidden="false" customHeight="true" outlineLevel="0" collapsed="false">
      <c r="A40" s="284" t="s">
        <v>1071</v>
      </c>
      <c r="B40" s="285" t="n">
        <v>160619</v>
      </c>
      <c r="C40" s="286" t="s">
        <v>1072</v>
      </c>
      <c r="D40" s="287" t="s">
        <v>1030</v>
      </c>
      <c r="E40" s="288" t="n">
        <v>350</v>
      </c>
    </row>
    <row r="41" customFormat="false" ht="48.75" hidden="false" customHeight="true" outlineLevel="0" collapsed="false">
      <c r="A41" s="284" t="s">
        <v>1073</v>
      </c>
      <c r="B41" s="285" t="n">
        <v>180633</v>
      </c>
      <c r="C41" s="286" t="s">
        <v>1074</v>
      </c>
      <c r="D41" s="287" t="s">
        <v>1021</v>
      </c>
      <c r="E41" s="288" t="n">
        <v>220</v>
      </c>
    </row>
    <row r="42" customFormat="false" ht="48.75" hidden="false" customHeight="true" outlineLevel="0" collapsed="false">
      <c r="A42" s="284" t="s">
        <v>1075</v>
      </c>
      <c r="B42" s="285" t="n">
        <v>180634</v>
      </c>
      <c r="C42" s="286" t="s">
        <v>1076</v>
      </c>
      <c r="D42" s="287" t="s">
        <v>1021</v>
      </c>
      <c r="E42" s="288" t="n">
        <v>220</v>
      </c>
    </row>
    <row r="43" customFormat="false" ht="48.75" hidden="false" customHeight="true" outlineLevel="0" collapsed="false">
      <c r="A43" s="289" t="s">
        <v>1077</v>
      </c>
      <c r="B43" s="285" t="n">
        <v>180632</v>
      </c>
      <c r="C43" s="290" t="s">
        <v>1078</v>
      </c>
      <c r="D43" s="287" t="s">
        <v>1021</v>
      </c>
      <c r="E43" s="288" t="n">
        <v>220</v>
      </c>
    </row>
    <row r="44" customFormat="false" ht="48.75" hidden="false" customHeight="true" outlineLevel="0" collapsed="false">
      <c r="A44" s="289" t="s">
        <v>1079</v>
      </c>
      <c r="B44" s="285" t="n">
        <v>160569</v>
      </c>
      <c r="C44" s="290" t="s">
        <v>1080</v>
      </c>
      <c r="D44" s="287" t="s">
        <v>1021</v>
      </c>
      <c r="E44" s="288" t="n">
        <v>280</v>
      </c>
    </row>
    <row r="45" customFormat="false" ht="48.75" hidden="false" customHeight="true" outlineLevel="0" collapsed="false">
      <c r="A45" s="292" t="s">
        <v>1081</v>
      </c>
      <c r="B45" s="285" t="n">
        <v>160635</v>
      </c>
      <c r="C45" s="286" t="s">
        <v>1082</v>
      </c>
      <c r="D45" s="287" t="s">
        <v>1083</v>
      </c>
      <c r="E45" s="288" t="n">
        <v>80</v>
      </c>
    </row>
    <row r="46" customFormat="false" ht="48.75" hidden="false" customHeight="true" outlineLevel="0" collapsed="false">
      <c r="A46" s="293" t="s">
        <v>1084</v>
      </c>
      <c r="B46" s="293"/>
      <c r="C46" s="293"/>
      <c r="D46" s="293"/>
      <c r="E46" s="288"/>
    </row>
    <row r="47" customFormat="false" ht="48.75" hidden="false" customHeight="true" outlineLevel="0" collapsed="false">
      <c r="A47" s="284" t="s">
        <v>1085</v>
      </c>
      <c r="B47" s="285" t="n">
        <v>160596</v>
      </c>
      <c r="C47" s="294" t="s">
        <v>1086</v>
      </c>
      <c r="D47" s="287" t="s">
        <v>1030</v>
      </c>
      <c r="E47" s="288" t="n">
        <v>1200</v>
      </c>
    </row>
    <row r="48" customFormat="false" ht="48.75" hidden="false" customHeight="true" outlineLevel="0" collapsed="false">
      <c r="A48" s="284" t="s">
        <v>1087</v>
      </c>
      <c r="B48" s="285" t="n">
        <v>180596</v>
      </c>
      <c r="C48" s="286" t="s">
        <v>1088</v>
      </c>
      <c r="D48" s="287" t="s">
        <v>1030</v>
      </c>
      <c r="E48" s="288" t="n">
        <v>2600</v>
      </c>
      <c r="G48" s="129"/>
      <c r="H48" s="0" t="s">
        <v>1089</v>
      </c>
    </row>
    <row r="49" customFormat="false" ht="48.75" hidden="false" customHeight="true" outlineLevel="0" collapsed="false">
      <c r="A49" s="284" t="s">
        <v>1090</v>
      </c>
      <c r="B49" s="285" t="n">
        <v>160597</v>
      </c>
      <c r="C49" s="294" t="s">
        <v>1091</v>
      </c>
      <c r="D49" s="287" t="s">
        <v>1030</v>
      </c>
      <c r="E49" s="288" t="n">
        <v>1200</v>
      </c>
    </row>
    <row r="50" customFormat="false" ht="48.75" hidden="false" customHeight="true" outlineLevel="0" collapsed="false">
      <c r="A50" s="284" t="s">
        <v>1092</v>
      </c>
      <c r="B50" s="285" t="n">
        <v>160598</v>
      </c>
      <c r="C50" s="294" t="s">
        <v>1093</v>
      </c>
      <c r="D50" s="287" t="s">
        <v>1030</v>
      </c>
      <c r="E50" s="288" t="n">
        <v>1700</v>
      </c>
    </row>
    <row r="51" customFormat="false" ht="52.5" hidden="false" customHeight="true" outlineLevel="0" collapsed="false">
      <c r="A51" s="284" t="s">
        <v>1094</v>
      </c>
      <c r="B51" s="285" t="n">
        <v>180598</v>
      </c>
      <c r="C51" s="294" t="s">
        <v>1095</v>
      </c>
      <c r="D51" s="287" t="s">
        <v>1030</v>
      </c>
      <c r="E51" s="288" t="n">
        <v>3200</v>
      </c>
      <c r="G51" s="129"/>
      <c r="H51" s="0" t="s">
        <v>1089</v>
      </c>
    </row>
    <row r="52" customFormat="false" ht="48.75" hidden="false" customHeight="true" outlineLevel="0" collapsed="false">
      <c r="A52" s="284" t="s">
        <v>1096</v>
      </c>
      <c r="B52" s="285" t="n">
        <v>160599</v>
      </c>
      <c r="C52" s="294" t="s">
        <v>1097</v>
      </c>
      <c r="D52" s="287" t="s">
        <v>1030</v>
      </c>
      <c r="E52" s="288" t="n">
        <v>1700</v>
      </c>
    </row>
    <row r="53" customFormat="false" ht="55.5" hidden="false" customHeight="true" outlineLevel="0" collapsed="false">
      <c r="A53" s="284" t="s">
        <v>1098</v>
      </c>
      <c r="B53" s="285" t="n">
        <v>180601</v>
      </c>
      <c r="C53" s="294" t="s">
        <v>1099</v>
      </c>
      <c r="D53" s="287" t="s">
        <v>1030</v>
      </c>
      <c r="E53" s="288" t="n">
        <v>4000</v>
      </c>
      <c r="H53" s="0" t="s">
        <v>1089</v>
      </c>
    </row>
    <row r="54" customFormat="false" ht="48.75" hidden="false" customHeight="true" outlineLevel="0" collapsed="false">
      <c r="A54" s="284" t="s">
        <v>1100</v>
      </c>
      <c r="B54" s="285" t="n">
        <v>160602</v>
      </c>
      <c r="C54" s="294" t="s">
        <v>1101</v>
      </c>
      <c r="D54" s="287" t="s">
        <v>1030</v>
      </c>
      <c r="E54" s="288" t="n">
        <v>2200</v>
      </c>
    </row>
    <row r="55" customFormat="false" ht="74.25" hidden="false" customHeight="true" outlineLevel="0" collapsed="false">
      <c r="A55" s="284" t="s">
        <v>1102</v>
      </c>
      <c r="B55" s="285" t="n">
        <v>180687</v>
      </c>
      <c r="C55" s="294" t="s">
        <v>1103</v>
      </c>
      <c r="D55" s="287" t="s">
        <v>1030</v>
      </c>
      <c r="E55" s="288" t="n">
        <v>5200</v>
      </c>
      <c r="H55" s="0" t="s">
        <v>1089</v>
      </c>
    </row>
    <row r="56" customFormat="false" ht="48.75" hidden="false" customHeight="true" outlineLevel="0" collapsed="false">
      <c r="A56" s="284" t="s">
        <v>1104</v>
      </c>
      <c r="B56" s="285" t="n">
        <v>160662</v>
      </c>
      <c r="C56" s="294" t="s">
        <v>1105</v>
      </c>
      <c r="D56" s="287" t="s">
        <v>1030</v>
      </c>
      <c r="E56" s="288" t="n">
        <v>600</v>
      </c>
    </row>
    <row r="57" customFormat="false" ht="48.75" hidden="false" customHeight="true" outlineLevel="0" collapsed="false">
      <c r="A57" s="284" t="s">
        <v>1106</v>
      </c>
      <c r="B57" s="285" t="n">
        <v>160606</v>
      </c>
      <c r="C57" s="291" t="s">
        <v>1107</v>
      </c>
      <c r="D57" s="287" t="s">
        <v>1030</v>
      </c>
      <c r="E57" s="288" t="n">
        <v>150</v>
      </c>
    </row>
    <row r="58" customFormat="false" ht="48.75" hidden="false" customHeight="true" outlineLevel="0" collapsed="false">
      <c r="A58" s="284" t="s">
        <v>1108</v>
      </c>
      <c r="B58" s="285" t="n">
        <v>160605</v>
      </c>
      <c r="C58" s="291" t="s">
        <v>1109</v>
      </c>
      <c r="D58" s="287" t="s">
        <v>1030</v>
      </c>
      <c r="E58" s="288" t="n">
        <v>450</v>
      </c>
    </row>
    <row r="59" customFormat="false" ht="48.75" hidden="false" customHeight="true" outlineLevel="0" collapsed="false">
      <c r="A59" s="284" t="s">
        <v>1110</v>
      </c>
      <c r="B59" s="285" t="n">
        <v>160609</v>
      </c>
      <c r="C59" s="291" t="s">
        <v>1111</v>
      </c>
      <c r="D59" s="287" t="s">
        <v>1030</v>
      </c>
      <c r="E59" s="288" t="n">
        <v>100</v>
      </c>
    </row>
    <row r="60" customFormat="false" ht="48.75" hidden="false" customHeight="true" outlineLevel="0" collapsed="false">
      <c r="A60" s="284" t="s">
        <v>1112</v>
      </c>
      <c r="B60" s="285" t="n">
        <v>160610</v>
      </c>
      <c r="C60" s="291" t="s">
        <v>1113</v>
      </c>
      <c r="D60" s="287" t="s">
        <v>1030</v>
      </c>
      <c r="E60" s="288" t="n">
        <v>70</v>
      </c>
    </row>
    <row r="61" customFormat="false" ht="48.75" hidden="false" customHeight="true" outlineLevel="0" collapsed="false">
      <c r="A61" s="284" t="s">
        <v>1114</v>
      </c>
      <c r="B61" s="285" t="n">
        <v>160611</v>
      </c>
      <c r="C61" s="291" t="s">
        <v>1115</v>
      </c>
      <c r="D61" s="287" t="s">
        <v>1116</v>
      </c>
      <c r="E61" s="288" t="n">
        <v>150</v>
      </c>
    </row>
    <row r="62" customFormat="false" ht="48.75" hidden="false" customHeight="true" outlineLevel="0" collapsed="false">
      <c r="A62" s="284" t="s">
        <v>1117</v>
      </c>
      <c r="B62" s="285" t="n">
        <v>16039</v>
      </c>
      <c r="C62" s="291" t="s">
        <v>1118</v>
      </c>
      <c r="D62" s="287" t="s">
        <v>1021</v>
      </c>
      <c r="E62" s="288" t="n">
        <v>600</v>
      </c>
    </row>
    <row r="63" customFormat="false" ht="48.75" hidden="false" customHeight="true" outlineLevel="0" collapsed="false">
      <c r="A63" s="284" t="s">
        <v>1119</v>
      </c>
      <c r="B63" s="285" t="n">
        <v>160787</v>
      </c>
      <c r="C63" s="294" t="s">
        <v>1120</v>
      </c>
      <c r="D63" s="287" t="s">
        <v>1116</v>
      </c>
      <c r="E63" s="288" t="n">
        <v>1500</v>
      </c>
    </row>
    <row r="64" customFormat="false" ht="48.75" hidden="false" customHeight="true" outlineLevel="0" collapsed="false">
      <c r="A64" s="284" t="s">
        <v>1121</v>
      </c>
      <c r="B64" s="285" t="n">
        <v>180695</v>
      </c>
      <c r="C64" s="294" t="s">
        <v>1122</v>
      </c>
      <c r="D64" s="287" t="s">
        <v>1116</v>
      </c>
      <c r="E64" s="288" t="n">
        <v>300</v>
      </c>
    </row>
    <row r="65" customFormat="false" ht="66" hidden="false" customHeight="true" outlineLevel="0" collapsed="false">
      <c r="A65" s="284" t="s">
        <v>1123</v>
      </c>
      <c r="B65" s="285" t="n">
        <v>180696</v>
      </c>
      <c r="C65" s="286" t="s">
        <v>1124</v>
      </c>
      <c r="D65" s="287" t="s">
        <v>1116</v>
      </c>
      <c r="E65" s="288" t="n">
        <v>650</v>
      </c>
    </row>
    <row r="66" customFormat="false" ht="69" hidden="false" customHeight="true" outlineLevel="0" collapsed="false">
      <c r="A66" s="284" t="s">
        <v>1125</v>
      </c>
      <c r="B66" s="285" t="n">
        <v>160616</v>
      </c>
      <c r="C66" s="286" t="s">
        <v>1126</v>
      </c>
      <c r="D66" s="287" t="s">
        <v>1116</v>
      </c>
      <c r="E66" s="288" t="n">
        <v>850</v>
      </c>
    </row>
    <row r="67" customFormat="false" ht="48.75" hidden="false" customHeight="true" outlineLevel="0" collapsed="false">
      <c r="A67" s="284" t="s">
        <v>1127</v>
      </c>
      <c r="B67" s="285" t="n">
        <v>160620</v>
      </c>
      <c r="C67" s="286" t="s">
        <v>1128</v>
      </c>
      <c r="D67" s="287" t="s">
        <v>1116</v>
      </c>
      <c r="E67" s="288" t="n">
        <v>900</v>
      </c>
    </row>
    <row r="68" customFormat="false" ht="66" hidden="false" customHeight="true" outlineLevel="0" collapsed="false">
      <c r="A68" s="284" t="s">
        <v>1129</v>
      </c>
      <c r="B68" s="285" t="n">
        <v>180684</v>
      </c>
      <c r="C68" s="286" t="s">
        <v>1130</v>
      </c>
      <c r="D68" s="287" t="s">
        <v>1116</v>
      </c>
      <c r="E68" s="288" t="n">
        <v>800</v>
      </c>
    </row>
    <row r="69" customFormat="false" ht="66" hidden="false" customHeight="true" outlineLevel="0" collapsed="false">
      <c r="A69" s="284" t="s">
        <v>1131</v>
      </c>
      <c r="B69" s="285" t="n">
        <v>160621</v>
      </c>
      <c r="C69" s="286" t="s">
        <v>1132</v>
      </c>
      <c r="D69" s="287" t="s">
        <v>1116</v>
      </c>
      <c r="E69" s="288" t="n">
        <v>1300</v>
      </c>
    </row>
    <row r="70" customFormat="false" ht="76.5" hidden="false" customHeight="true" outlineLevel="0" collapsed="false">
      <c r="A70" s="284" t="s">
        <v>1133</v>
      </c>
      <c r="B70" s="285" t="n">
        <v>180627</v>
      </c>
      <c r="C70" s="286" t="s">
        <v>1134</v>
      </c>
      <c r="D70" s="287" t="s">
        <v>1116</v>
      </c>
      <c r="E70" s="288" t="n">
        <v>600</v>
      </c>
    </row>
    <row r="71" customFormat="false" ht="48.75" hidden="false" customHeight="true" outlineLevel="0" collapsed="false">
      <c r="A71" s="284" t="s">
        <v>1135</v>
      </c>
      <c r="B71" s="285" t="n">
        <v>160608</v>
      </c>
      <c r="C71" s="286" t="s">
        <v>1136</v>
      </c>
      <c r="D71" s="287" t="s">
        <v>1116</v>
      </c>
      <c r="E71" s="288" t="n">
        <v>500</v>
      </c>
    </row>
    <row r="72" customFormat="false" ht="48.75" hidden="false" customHeight="true" outlineLevel="0" collapsed="false">
      <c r="A72" s="284" t="s">
        <v>1137</v>
      </c>
      <c r="B72" s="285" t="n">
        <v>160618</v>
      </c>
      <c r="C72" s="294" t="s">
        <v>1138</v>
      </c>
      <c r="D72" s="287" t="s">
        <v>1116</v>
      </c>
      <c r="E72" s="288" t="n">
        <v>300</v>
      </c>
    </row>
    <row r="73" customFormat="false" ht="48.75" hidden="false" customHeight="true" outlineLevel="0" collapsed="false">
      <c r="A73" s="284" t="s">
        <v>1139</v>
      </c>
      <c r="B73" s="285" t="n">
        <v>180659</v>
      </c>
      <c r="C73" s="290" t="s">
        <v>1140</v>
      </c>
      <c r="D73" s="287" t="s">
        <v>1116</v>
      </c>
      <c r="E73" s="288" t="n">
        <v>1000</v>
      </c>
    </row>
    <row r="74" customFormat="false" ht="70.5" hidden="false" customHeight="true" outlineLevel="0" collapsed="false">
      <c r="A74" s="293"/>
      <c r="B74" s="293"/>
      <c r="C74" s="293"/>
      <c r="D74" s="293"/>
      <c r="E74" s="293"/>
    </row>
    <row r="75" customFormat="false" ht="70.5" hidden="false" customHeight="true" outlineLevel="0" collapsed="false">
      <c r="A75" s="293" t="s">
        <v>1141</v>
      </c>
      <c r="B75" s="293"/>
      <c r="C75" s="293"/>
      <c r="D75" s="293"/>
      <c r="E75" s="293"/>
    </row>
    <row r="76" customFormat="false" ht="48.75" hidden="false" customHeight="true" outlineLevel="0" collapsed="false">
      <c r="A76" s="292" t="s">
        <v>1142</v>
      </c>
      <c r="B76" s="285" t="n">
        <v>160636</v>
      </c>
      <c r="C76" s="290" t="s">
        <v>1143</v>
      </c>
      <c r="D76" s="295" t="s">
        <v>1006</v>
      </c>
      <c r="E76" s="288" t="n">
        <v>400</v>
      </c>
    </row>
    <row r="77" customFormat="false" ht="48.75" hidden="false" customHeight="true" outlineLevel="0" collapsed="false">
      <c r="A77" s="292" t="s">
        <v>1144</v>
      </c>
      <c r="B77" s="285" t="n">
        <v>160638</v>
      </c>
      <c r="C77" s="290" t="s">
        <v>1145</v>
      </c>
      <c r="D77" s="295" t="s">
        <v>362</v>
      </c>
      <c r="E77" s="288" t="n">
        <v>300</v>
      </c>
    </row>
    <row r="78" customFormat="false" ht="78.75" hidden="false" customHeight="true" outlineLevel="0" collapsed="false">
      <c r="A78" s="292" t="s">
        <v>1146</v>
      </c>
      <c r="B78" s="285" t="n">
        <v>160639</v>
      </c>
      <c r="C78" s="290" t="s">
        <v>1147</v>
      </c>
      <c r="D78" s="295" t="s">
        <v>362</v>
      </c>
      <c r="E78" s="288" t="n">
        <v>1500</v>
      </c>
    </row>
    <row r="79" customFormat="false" ht="48.75" hidden="false" customHeight="true" outlineLevel="0" collapsed="false">
      <c r="A79" s="292" t="s">
        <v>1148</v>
      </c>
      <c r="B79" s="285" t="n">
        <v>160646</v>
      </c>
      <c r="C79" s="286" t="s">
        <v>1149</v>
      </c>
      <c r="D79" s="287" t="s">
        <v>1030</v>
      </c>
      <c r="E79" s="288" t="n">
        <v>350</v>
      </c>
    </row>
    <row r="80" customFormat="false" ht="48.75" hidden="false" customHeight="true" outlineLevel="0" collapsed="false">
      <c r="A80" s="292" t="s">
        <v>1150</v>
      </c>
      <c r="B80" s="285" t="n">
        <v>160647</v>
      </c>
      <c r="C80" s="286" t="s">
        <v>1151</v>
      </c>
      <c r="D80" s="287" t="s">
        <v>1030</v>
      </c>
      <c r="E80" s="288" t="n">
        <v>700</v>
      </c>
    </row>
    <row r="81" customFormat="false" ht="48.75" hidden="false" customHeight="true" outlineLevel="0" collapsed="false">
      <c r="A81" s="292" t="s">
        <v>1152</v>
      </c>
      <c r="B81" s="285" t="n">
        <v>160648</v>
      </c>
      <c r="C81" s="286" t="s">
        <v>1153</v>
      </c>
      <c r="D81" s="287" t="s">
        <v>1030</v>
      </c>
      <c r="E81" s="288" t="n">
        <v>1700</v>
      </c>
    </row>
    <row r="82" customFormat="false" ht="48.75" hidden="false" customHeight="true" outlineLevel="0" collapsed="false">
      <c r="A82" s="292" t="s">
        <v>1154</v>
      </c>
      <c r="B82" s="285" t="n">
        <v>160650</v>
      </c>
      <c r="C82" s="286" t="s">
        <v>1155</v>
      </c>
      <c r="D82" s="287" t="s">
        <v>590</v>
      </c>
      <c r="E82" s="288" t="n">
        <v>2500</v>
      </c>
    </row>
    <row r="83" customFormat="false" ht="48.75" hidden="false" customHeight="true" outlineLevel="0" collapsed="false">
      <c r="A83" s="292" t="s">
        <v>1156</v>
      </c>
      <c r="B83" s="285" t="n">
        <v>180651</v>
      </c>
      <c r="C83" s="286" t="s">
        <v>1157</v>
      </c>
      <c r="D83" s="287" t="s">
        <v>1030</v>
      </c>
      <c r="E83" s="288" t="n">
        <v>150</v>
      </c>
    </row>
    <row r="84" customFormat="false" ht="48.75" hidden="false" customHeight="true" outlineLevel="0" collapsed="false">
      <c r="A84" s="292" t="s">
        <v>1158</v>
      </c>
      <c r="B84" s="285" t="n">
        <v>180660</v>
      </c>
      <c r="C84" s="286" t="s">
        <v>1159</v>
      </c>
      <c r="D84" s="287" t="s">
        <v>1030</v>
      </c>
      <c r="E84" s="288" t="n">
        <v>1700</v>
      </c>
    </row>
    <row r="85" customFormat="false" ht="48.75" hidden="false" customHeight="true" outlineLevel="0" collapsed="false">
      <c r="A85" s="292" t="s">
        <v>1160</v>
      </c>
      <c r="B85" s="285" t="n">
        <v>180661</v>
      </c>
      <c r="C85" s="286" t="s">
        <v>1161</v>
      </c>
      <c r="D85" s="287" t="s">
        <v>1162</v>
      </c>
      <c r="E85" s="288" t="n">
        <v>550</v>
      </c>
    </row>
    <row r="86" customFormat="false" ht="48.75" hidden="false" customHeight="true" outlineLevel="0" collapsed="false">
      <c r="A86" s="292" t="s">
        <v>1163</v>
      </c>
      <c r="B86" s="285" t="n">
        <v>18122</v>
      </c>
      <c r="C86" s="286" t="s">
        <v>1164</v>
      </c>
      <c r="D86" s="287" t="s">
        <v>1162</v>
      </c>
      <c r="E86" s="288" t="n">
        <v>350</v>
      </c>
    </row>
    <row r="87" customFormat="false" ht="48.75" hidden="false" customHeight="true" outlineLevel="0" collapsed="false">
      <c r="A87" s="292" t="s">
        <v>1165</v>
      </c>
      <c r="B87" s="285" t="n">
        <v>180662</v>
      </c>
      <c r="C87" s="286" t="s">
        <v>1166</v>
      </c>
      <c r="D87" s="287" t="s">
        <v>1030</v>
      </c>
      <c r="E87" s="288" t="n">
        <v>1700</v>
      </c>
    </row>
    <row r="88" customFormat="false" ht="48.75" hidden="false" customHeight="true" outlineLevel="0" collapsed="false">
      <c r="A88" s="292" t="s">
        <v>1167</v>
      </c>
      <c r="B88" s="285" t="n">
        <v>160657</v>
      </c>
      <c r="C88" s="286" t="s">
        <v>1168</v>
      </c>
      <c r="D88" s="287" t="s">
        <v>590</v>
      </c>
      <c r="E88" s="288" t="n">
        <v>400</v>
      </c>
    </row>
    <row r="89" customFormat="false" ht="48.75" hidden="false" customHeight="true" outlineLevel="0" collapsed="false">
      <c r="A89" s="292" t="s">
        <v>1169</v>
      </c>
      <c r="B89" s="285" t="n">
        <v>180657</v>
      </c>
      <c r="C89" s="286" t="s">
        <v>1170</v>
      </c>
      <c r="D89" s="287" t="s">
        <v>590</v>
      </c>
      <c r="E89" s="288" t="n">
        <v>1800</v>
      </c>
    </row>
    <row r="90" customFormat="false" ht="48.75" hidden="false" customHeight="true" outlineLevel="0" collapsed="false">
      <c r="A90" s="292" t="s">
        <v>1171</v>
      </c>
      <c r="B90" s="285" t="n">
        <v>180663</v>
      </c>
      <c r="C90" s="286" t="s">
        <v>1172</v>
      </c>
      <c r="D90" s="287" t="s">
        <v>1173</v>
      </c>
      <c r="E90" s="288" t="n">
        <v>270</v>
      </c>
    </row>
    <row r="91" customFormat="false" ht="48.75" hidden="false" customHeight="true" outlineLevel="0" collapsed="false">
      <c r="A91" s="292" t="s">
        <v>1075</v>
      </c>
      <c r="B91" s="285" t="n">
        <v>160640</v>
      </c>
      <c r="C91" s="286" t="s">
        <v>1174</v>
      </c>
      <c r="D91" s="287" t="s">
        <v>1021</v>
      </c>
      <c r="E91" s="288" t="n">
        <v>450</v>
      </c>
    </row>
    <row r="92" customFormat="false" ht="48.75" hidden="false" customHeight="true" outlineLevel="0" collapsed="false">
      <c r="A92" s="292" t="s">
        <v>1175</v>
      </c>
      <c r="B92" s="285" t="n">
        <v>160641</v>
      </c>
      <c r="C92" s="286" t="s">
        <v>1176</v>
      </c>
      <c r="D92" s="287" t="s">
        <v>1021</v>
      </c>
      <c r="E92" s="288" t="n">
        <v>450</v>
      </c>
    </row>
    <row r="93" customFormat="false" ht="48.75" hidden="false" customHeight="true" outlineLevel="0" collapsed="false">
      <c r="A93" s="292" t="s">
        <v>1177</v>
      </c>
      <c r="B93" s="285" t="n">
        <v>180664</v>
      </c>
      <c r="C93" s="286" t="s">
        <v>1178</v>
      </c>
      <c r="D93" s="287" t="s">
        <v>1173</v>
      </c>
      <c r="E93" s="288" t="n">
        <v>350</v>
      </c>
    </row>
    <row r="94" customFormat="false" ht="48.75" hidden="false" customHeight="true" outlineLevel="0" collapsed="false">
      <c r="A94" s="292" t="s">
        <v>1179</v>
      </c>
      <c r="B94" s="285" t="n">
        <v>160645</v>
      </c>
      <c r="C94" s="286" t="s">
        <v>1180</v>
      </c>
      <c r="D94" s="287" t="s">
        <v>1021</v>
      </c>
      <c r="E94" s="288" t="n">
        <v>400</v>
      </c>
    </row>
    <row r="95" customFormat="false" ht="48.75" hidden="false" customHeight="true" outlineLevel="0" collapsed="false">
      <c r="A95" s="292" t="s">
        <v>1181</v>
      </c>
      <c r="B95" s="285" t="n">
        <v>160653</v>
      </c>
      <c r="C95" s="286" t="s">
        <v>1182</v>
      </c>
      <c r="D95" s="287" t="s">
        <v>1162</v>
      </c>
      <c r="E95" s="288" t="n">
        <v>450</v>
      </c>
    </row>
    <row r="96" customFormat="false" ht="48.75" hidden="false" customHeight="true" outlineLevel="0" collapsed="false">
      <c r="A96" s="292" t="s">
        <v>1183</v>
      </c>
      <c r="B96" s="285" t="n">
        <v>16128</v>
      </c>
      <c r="C96" s="286" t="s">
        <v>1184</v>
      </c>
      <c r="D96" s="287" t="s">
        <v>590</v>
      </c>
      <c r="E96" s="288" t="n">
        <v>2000</v>
      </c>
    </row>
    <row r="97" customFormat="false" ht="48.75" hidden="false" customHeight="true" outlineLevel="0" collapsed="false">
      <c r="A97" s="292" t="s">
        <v>1185</v>
      </c>
      <c r="B97" s="285" t="n">
        <v>16129</v>
      </c>
      <c r="C97" s="286" t="s">
        <v>1186</v>
      </c>
      <c r="D97" s="287" t="s">
        <v>590</v>
      </c>
      <c r="E97" s="288" t="n">
        <v>2800</v>
      </c>
    </row>
    <row r="98" customFormat="false" ht="48.75" hidden="false" customHeight="true" outlineLevel="0" collapsed="false">
      <c r="A98" s="292" t="s">
        <v>1187</v>
      </c>
      <c r="B98" s="285" t="n">
        <v>160656</v>
      </c>
      <c r="C98" s="286" t="s">
        <v>1188</v>
      </c>
      <c r="D98" s="287" t="s">
        <v>590</v>
      </c>
      <c r="E98" s="288" t="n">
        <v>1400</v>
      </c>
    </row>
    <row r="99" customFormat="false" ht="48.75" hidden="false" customHeight="true" outlineLevel="0" collapsed="false">
      <c r="A99" s="292" t="s">
        <v>1189</v>
      </c>
      <c r="B99" s="285" t="n">
        <v>16131</v>
      </c>
      <c r="C99" s="286" t="s">
        <v>1190</v>
      </c>
      <c r="D99" s="287" t="s">
        <v>590</v>
      </c>
      <c r="E99" s="288" t="n">
        <v>950</v>
      </c>
    </row>
    <row r="100" customFormat="false" ht="48.75" hidden="false" customHeight="true" outlineLevel="0" collapsed="false">
      <c r="A100" s="292" t="s">
        <v>1191</v>
      </c>
      <c r="B100" s="285" t="n">
        <v>180665</v>
      </c>
      <c r="C100" s="286" t="s">
        <v>1192</v>
      </c>
      <c r="D100" s="287" t="s">
        <v>590</v>
      </c>
      <c r="E100" s="288" t="n">
        <v>2500</v>
      </c>
    </row>
    <row r="101" customFormat="false" ht="48.75" hidden="false" customHeight="true" outlineLevel="0" collapsed="false">
      <c r="A101" s="292" t="s">
        <v>1193</v>
      </c>
      <c r="B101" s="285" t="n">
        <v>180666</v>
      </c>
      <c r="C101" s="286" t="s">
        <v>1194</v>
      </c>
      <c r="D101" s="287" t="s">
        <v>590</v>
      </c>
      <c r="E101" s="288" t="n">
        <v>2500</v>
      </c>
    </row>
    <row r="102" customFormat="false" ht="48.75" hidden="false" customHeight="true" outlineLevel="0" collapsed="false">
      <c r="A102" s="292" t="s">
        <v>1195</v>
      </c>
      <c r="B102" s="285" t="n">
        <v>160658</v>
      </c>
      <c r="C102" s="286" t="s">
        <v>1196</v>
      </c>
      <c r="D102" s="287" t="s">
        <v>590</v>
      </c>
      <c r="E102" s="288" t="n">
        <v>800</v>
      </c>
    </row>
    <row r="103" customFormat="false" ht="48.75" hidden="false" customHeight="true" outlineLevel="0" collapsed="false">
      <c r="A103" s="292" t="s">
        <v>1197</v>
      </c>
      <c r="B103" s="285" t="n">
        <v>16136</v>
      </c>
      <c r="C103" s="286" t="s">
        <v>1198</v>
      </c>
      <c r="D103" s="287" t="s">
        <v>590</v>
      </c>
      <c r="E103" s="288" t="n">
        <v>1300</v>
      </c>
    </row>
    <row r="104" customFormat="false" ht="48.75" hidden="false" customHeight="true" outlineLevel="0" collapsed="false">
      <c r="A104" s="292" t="s">
        <v>1199</v>
      </c>
      <c r="B104" s="285" t="n">
        <v>180667</v>
      </c>
      <c r="C104" s="286" t="s">
        <v>1200</v>
      </c>
      <c r="D104" s="287" t="s">
        <v>590</v>
      </c>
      <c r="E104" s="288" t="n">
        <v>1300</v>
      </c>
    </row>
    <row r="105" customFormat="false" ht="48.75" hidden="false" customHeight="true" outlineLevel="0" collapsed="false">
      <c r="A105" s="292" t="s">
        <v>1201</v>
      </c>
      <c r="B105" s="285" t="n">
        <v>16137</v>
      </c>
      <c r="C105" s="286" t="s">
        <v>1202</v>
      </c>
      <c r="D105" s="287" t="s">
        <v>590</v>
      </c>
      <c r="E105" s="288" t="n">
        <v>1200</v>
      </c>
    </row>
    <row r="106" customFormat="false" ht="48.75" hidden="false" customHeight="true" outlineLevel="0" collapsed="false">
      <c r="A106" s="292" t="s">
        <v>1203</v>
      </c>
      <c r="B106" s="285" t="n">
        <v>160649</v>
      </c>
      <c r="C106" s="286" t="s">
        <v>1204</v>
      </c>
      <c r="D106" s="287" t="s">
        <v>1205</v>
      </c>
      <c r="E106" s="288" t="n">
        <v>3200</v>
      </c>
    </row>
    <row r="107" customFormat="false" ht="48.75" hidden="false" customHeight="true" outlineLevel="0" collapsed="false">
      <c r="A107" s="292" t="s">
        <v>1206</v>
      </c>
      <c r="B107" s="285" t="n">
        <v>160660</v>
      </c>
      <c r="C107" s="286" t="s">
        <v>1207</v>
      </c>
      <c r="D107" s="287" t="s">
        <v>1205</v>
      </c>
      <c r="E107" s="288" t="n">
        <v>2100</v>
      </c>
    </row>
    <row r="108" customFormat="false" ht="48.75" hidden="false" customHeight="true" outlineLevel="0" collapsed="false">
      <c r="A108" s="292" t="s">
        <v>1208</v>
      </c>
      <c r="B108" s="285" t="n">
        <v>16157</v>
      </c>
      <c r="C108" s="296" t="s">
        <v>1209</v>
      </c>
      <c r="D108" s="287" t="s">
        <v>590</v>
      </c>
      <c r="E108" s="288" t="n">
        <v>1800</v>
      </c>
    </row>
    <row r="109" customFormat="false" ht="48.75" hidden="false" customHeight="true" outlineLevel="0" collapsed="false">
      <c r="A109" s="292" t="s">
        <v>1210</v>
      </c>
      <c r="B109" s="285" t="n">
        <v>180668</v>
      </c>
      <c r="C109" s="286" t="s">
        <v>1211</v>
      </c>
      <c r="D109" s="287" t="s">
        <v>590</v>
      </c>
      <c r="E109" s="288" t="n">
        <v>2500</v>
      </c>
    </row>
    <row r="110" customFormat="false" ht="48.75" hidden="false" customHeight="true" outlineLevel="0" collapsed="false">
      <c r="A110" s="292" t="s">
        <v>1212</v>
      </c>
      <c r="B110" s="285" t="n">
        <v>180669</v>
      </c>
      <c r="C110" s="286" t="s">
        <v>1213</v>
      </c>
      <c r="D110" s="287" t="s">
        <v>1021</v>
      </c>
      <c r="E110" s="288" t="n">
        <v>300</v>
      </c>
    </row>
    <row r="111" customFormat="false" ht="48.75" hidden="false" customHeight="true" outlineLevel="0" collapsed="false">
      <c r="A111" s="292" t="s">
        <v>1214</v>
      </c>
      <c r="B111" s="285" t="n">
        <v>180700</v>
      </c>
      <c r="C111" s="286" t="s">
        <v>1215</v>
      </c>
      <c r="D111" s="287" t="s">
        <v>1021</v>
      </c>
      <c r="E111" s="288" t="n">
        <v>200</v>
      </c>
    </row>
    <row r="112" customFormat="false" ht="48.75" hidden="false" customHeight="true" outlineLevel="0" collapsed="false">
      <c r="A112" s="292" t="s">
        <v>1081</v>
      </c>
      <c r="B112" s="285" t="n">
        <v>180701</v>
      </c>
      <c r="C112" s="286" t="s">
        <v>1082</v>
      </c>
      <c r="D112" s="287" t="s">
        <v>1083</v>
      </c>
      <c r="E112" s="288" t="n">
        <v>120</v>
      </c>
    </row>
    <row r="113" customFormat="false" ht="48.75" hidden="false" customHeight="true" outlineLevel="0" collapsed="false">
      <c r="A113" s="292" t="s">
        <v>1216</v>
      </c>
      <c r="B113" s="285" t="n">
        <v>180630</v>
      </c>
      <c r="C113" s="286" t="s">
        <v>1217</v>
      </c>
      <c r="D113" s="287" t="s">
        <v>590</v>
      </c>
      <c r="E113" s="288" t="n">
        <v>700</v>
      </c>
    </row>
    <row r="114" customFormat="false" ht="48.75" hidden="false" customHeight="true" outlineLevel="0" collapsed="false">
      <c r="A114" s="292" t="s">
        <v>1218</v>
      </c>
      <c r="B114" s="251" t="n">
        <v>180623</v>
      </c>
      <c r="C114" s="252" t="s">
        <v>1219</v>
      </c>
      <c r="D114" s="251" t="s">
        <v>1030</v>
      </c>
      <c r="E114" s="297" t="n">
        <v>85</v>
      </c>
    </row>
    <row r="115" customFormat="false" ht="48.75" hidden="false" customHeight="true" outlineLevel="0" collapsed="false">
      <c r="A115" s="89"/>
      <c r="B115" s="285" t="n">
        <v>180697</v>
      </c>
      <c r="C115" s="252" t="s">
        <v>1220</v>
      </c>
      <c r="D115" s="251" t="s">
        <v>1221</v>
      </c>
      <c r="E115" s="288" t="n">
        <v>200</v>
      </c>
    </row>
    <row r="116" customFormat="false" ht="48.75" hidden="false" customHeight="true" outlineLevel="0" collapsed="false">
      <c r="A116" s="89"/>
      <c r="B116" s="251" t="n">
        <v>180597</v>
      </c>
      <c r="C116" s="252" t="s">
        <v>1222</v>
      </c>
      <c r="D116" s="251" t="s">
        <v>1223</v>
      </c>
      <c r="E116" s="297" t="n">
        <v>30000</v>
      </c>
    </row>
    <row r="117" customFormat="false" ht="48.75" hidden="false" customHeight="true" outlineLevel="0" collapsed="false">
      <c r="A117" s="227"/>
      <c r="B117" s="227"/>
      <c r="C117" s="227"/>
      <c r="D117" s="279"/>
      <c r="E117" s="227"/>
    </row>
    <row r="118" customFormat="false" ht="48.75" hidden="false" customHeight="true" outlineLevel="0" collapsed="false">
      <c r="A118" s="227"/>
      <c r="B118" s="227"/>
      <c r="C118" s="227"/>
      <c r="D118" s="279"/>
      <c r="E118" s="227"/>
    </row>
  </sheetData>
  <mergeCells count="9">
    <mergeCell ref="D1:E1"/>
    <mergeCell ref="A6:A7"/>
    <mergeCell ref="B6:B7"/>
    <mergeCell ref="C6:C7"/>
    <mergeCell ref="D6:D7"/>
    <mergeCell ref="E6:E7"/>
    <mergeCell ref="A46:D46"/>
    <mergeCell ref="A74:E74"/>
    <mergeCell ref="A75:E7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6.42"/>
    <col collapsed="false" customWidth="true" hidden="false" outlineLevel="0" max="3" min="3" style="2" width="13.7"/>
    <col collapsed="false" customWidth="true" hidden="false" outlineLevel="0" max="4" min="4" style="1" width="42.85"/>
    <col collapsed="false" customWidth="true" hidden="false" outlineLevel="0" max="5" min="5" style="1" width="14.41"/>
    <col collapsed="false" customWidth="true" hidden="false" outlineLevel="0" max="6" min="6" style="1" width="12.14"/>
    <col collapsed="false" customWidth="true" hidden="false" outlineLevel="0" max="7" min="7" style="1" width="12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/>
      <c r="E1" s="3" t="s">
        <v>0</v>
      </c>
    </row>
    <row r="3" customFormat="false" ht="15.75" hidden="false" customHeight="false" outlineLevel="0" collapsed="false">
      <c r="A3" s="3"/>
      <c r="F3" s="4" t="s">
        <v>1</v>
      </c>
    </row>
    <row r="5" customFormat="false" ht="15.75" hidden="false" customHeight="false" outlineLevel="0" collapsed="false">
      <c r="A5" s="3"/>
      <c r="F5" s="4" t="s">
        <v>216</v>
      </c>
    </row>
    <row r="6" customFormat="false" ht="15.75" hidden="false" customHeight="false" outlineLevel="0" collapsed="false">
      <c r="A6" s="3"/>
    </row>
    <row r="7" customFormat="false" ht="15.75" hidden="false" customHeight="false" outlineLevel="0" collapsed="false">
      <c r="A7" s="77"/>
      <c r="B7" s="78"/>
      <c r="C7" s="78"/>
      <c r="D7" s="85" t="s">
        <v>884</v>
      </c>
    </row>
    <row r="8" s="1" customFormat="true" ht="15.75" hidden="false" customHeight="false" outlineLevel="0" collapsed="false">
      <c r="A8" s="77"/>
      <c r="B8" s="78"/>
      <c r="C8" s="78"/>
      <c r="D8" s="7" t="s">
        <v>1224</v>
      </c>
    </row>
    <row r="9" customFormat="false" ht="15.75" hidden="false" customHeight="false" outlineLevel="0" collapsed="false">
      <c r="A9" s="77"/>
      <c r="B9" s="78"/>
      <c r="C9" s="78"/>
      <c r="D9" s="2" t="s">
        <v>1225</v>
      </c>
    </row>
    <row r="10" customFormat="false" ht="78.75" hidden="false" customHeight="false" outlineLevel="0" collapsed="false">
      <c r="A10" s="8" t="s">
        <v>5</v>
      </c>
      <c r="B10" s="8" t="s">
        <v>6</v>
      </c>
      <c r="C10" s="8" t="s">
        <v>7</v>
      </c>
      <c r="D10" s="8" t="s">
        <v>90</v>
      </c>
      <c r="E10" s="8" t="s">
        <v>9</v>
      </c>
      <c r="F10" s="8" t="s">
        <v>10</v>
      </c>
      <c r="G10" s="8" t="s">
        <v>11</v>
      </c>
    </row>
    <row r="11" customFormat="false" ht="30.75" hidden="false" customHeight="true" outlineLevel="0" collapsed="false">
      <c r="A11" s="265" t="n">
        <v>1</v>
      </c>
      <c r="B11" s="25" t="s">
        <v>1226</v>
      </c>
      <c r="C11" s="29" t="n">
        <v>5137</v>
      </c>
      <c r="D11" s="230" t="s">
        <v>886</v>
      </c>
      <c r="E11" s="10" t="s">
        <v>887</v>
      </c>
      <c r="F11" s="16" t="s">
        <v>605</v>
      </c>
      <c r="G11" s="13" t="n">
        <v>60</v>
      </c>
    </row>
    <row r="12" customFormat="false" ht="26.25" hidden="false" customHeight="true" outlineLevel="0" collapsed="false">
      <c r="A12" s="209" t="n">
        <v>2</v>
      </c>
      <c r="B12" s="25" t="s">
        <v>888</v>
      </c>
      <c r="C12" s="10" t="n">
        <v>5136</v>
      </c>
      <c r="D12" s="230" t="s">
        <v>889</v>
      </c>
      <c r="E12" s="10" t="s">
        <v>640</v>
      </c>
      <c r="F12" s="16" t="s">
        <v>605</v>
      </c>
      <c r="G12" s="266" t="n">
        <v>260</v>
      </c>
    </row>
    <row r="13" customFormat="false" ht="40.5" hidden="false" customHeight="true" outlineLevel="0" collapsed="false">
      <c r="A13" s="209" t="n">
        <v>3</v>
      </c>
      <c r="B13" s="25" t="s">
        <v>890</v>
      </c>
      <c r="C13" s="10" t="n">
        <v>5007</v>
      </c>
      <c r="D13" s="230" t="s">
        <v>891</v>
      </c>
      <c r="E13" s="10" t="s">
        <v>640</v>
      </c>
      <c r="F13" s="16" t="s">
        <v>605</v>
      </c>
      <c r="G13" s="266" t="n">
        <v>330</v>
      </c>
    </row>
    <row r="14" customFormat="false" ht="35.25" hidden="false" customHeight="true" outlineLevel="0" collapsed="false">
      <c r="A14" s="265" t="n">
        <v>4</v>
      </c>
      <c r="B14" s="25" t="s">
        <v>892</v>
      </c>
      <c r="C14" s="10" t="n">
        <v>5012</v>
      </c>
      <c r="D14" s="230" t="s">
        <v>893</v>
      </c>
      <c r="E14" s="10" t="s">
        <v>640</v>
      </c>
      <c r="F14" s="16" t="s">
        <v>605</v>
      </c>
      <c r="G14" s="266" t="n">
        <v>135</v>
      </c>
    </row>
    <row r="15" s="1" customFormat="true" ht="32.25" hidden="false" customHeight="true" outlineLevel="0" collapsed="false">
      <c r="A15" s="209" t="n">
        <v>5</v>
      </c>
      <c r="B15" s="25" t="s">
        <v>894</v>
      </c>
      <c r="C15" s="10" t="n">
        <v>5021</v>
      </c>
      <c r="D15" s="28" t="s">
        <v>895</v>
      </c>
      <c r="E15" s="10" t="s">
        <v>640</v>
      </c>
      <c r="F15" s="16" t="s">
        <v>605</v>
      </c>
      <c r="G15" s="266" t="n">
        <v>170</v>
      </c>
    </row>
    <row r="16" customFormat="false" ht="36.75" hidden="false" customHeight="true" outlineLevel="0" collapsed="false">
      <c r="A16" s="209" t="n">
        <v>6</v>
      </c>
      <c r="B16" s="25" t="s">
        <v>292</v>
      </c>
      <c r="C16" s="10" t="n">
        <v>5179</v>
      </c>
      <c r="D16" s="230" t="s">
        <v>902</v>
      </c>
      <c r="E16" s="10" t="s">
        <v>640</v>
      </c>
      <c r="F16" s="16" t="s">
        <v>605</v>
      </c>
      <c r="G16" s="266" t="n">
        <v>160</v>
      </c>
    </row>
    <row r="17" customFormat="false" ht="36" hidden="false" customHeight="true" outlineLevel="0" collapsed="false">
      <c r="A17" s="265" t="n">
        <v>7</v>
      </c>
      <c r="B17" s="25" t="s">
        <v>907</v>
      </c>
      <c r="C17" s="10" t="n">
        <v>5152</v>
      </c>
      <c r="D17" s="230" t="s">
        <v>908</v>
      </c>
      <c r="E17" s="10" t="s">
        <v>640</v>
      </c>
      <c r="F17" s="16" t="s">
        <v>605</v>
      </c>
      <c r="G17" s="266" t="n">
        <v>200</v>
      </c>
    </row>
    <row r="18" customFormat="false" ht="32.25" hidden="false" customHeight="true" outlineLevel="0" collapsed="false">
      <c r="A18" s="209" t="n">
        <v>8</v>
      </c>
      <c r="B18" s="25" t="s">
        <v>909</v>
      </c>
      <c r="C18" s="10" t="n">
        <v>5145</v>
      </c>
      <c r="D18" s="230" t="s">
        <v>910</v>
      </c>
      <c r="E18" s="10" t="s">
        <v>640</v>
      </c>
      <c r="F18" s="16" t="s">
        <v>605</v>
      </c>
      <c r="G18" s="266" t="n">
        <v>175</v>
      </c>
    </row>
    <row r="19" customFormat="false" ht="41.25" hidden="false" customHeight="true" outlineLevel="0" collapsed="false">
      <c r="A19" s="209" t="n">
        <v>9</v>
      </c>
      <c r="B19" s="25" t="s">
        <v>319</v>
      </c>
      <c r="C19" s="10" t="n">
        <v>5222</v>
      </c>
      <c r="D19" s="230" t="s">
        <v>320</v>
      </c>
      <c r="E19" s="10" t="s">
        <v>640</v>
      </c>
      <c r="F19" s="16" t="s">
        <v>605</v>
      </c>
      <c r="G19" s="266" t="n">
        <v>95</v>
      </c>
    </row>
    <row r="20" customFormat="false" ht="46.5" hidden="false" customHeight="true" outlineLevel="0" collapsed="false">
      <c r="A20" s="265" t="n">
        <v>10</v>
      </c>
      <c r="B20" s="25" t="s">
        <v>911</v>
      </c>
      <c r="C20" s="10" t="n">
        <v>5185</v>
      </c>
      <c r="D20" s="230" t="s">
        <v>1227</v>
      </c>
      <c r="E20" s="10" t="s">
        <v>640</v>
      </c>
      <c r="F20" s="16" t="s">
        <v>605</v>
      </c>
      <c r="G20" s="266" t="n">
        <v>205</v>
      </c>
    </row>
    <row r="21" customFormat="false" ht="24" hidden="false" customHeight="true" outlineLevel="0" collapsed="false">
      <c r="A21" s="209" t="n">
        <v>11</v>
      </c>
      <c r="B21" s="25" t="s">
        <v>913</v>
      </c>
      <c r="C21" s="10" t="n">
        <v>52221</v>
      </c>
      <c r="D21" s="230" t="s">
        <v>914</v>
      </c>
      <c r="E21" s="10" t="s">
        <v>640</v>
      </c>
      <c r="F21" s="16" t="s">
        <v>605</v>
      </c>
      <c r="G21" s="266" t="n">
        <v>205</v>
      </c>
    </row>
    <row r="22" customFormat="false" ht="31.5" hidden="false" customHeight="true" outlineLevel="0" collapsed="false">
      <c r="A22" s="209" t="n">
        <v>12</v>
      </c>
      <c r="B22" s="25" t="s">
        <v>915</v>
      </c>
      <c r="C22" s="10" t="n">
        <v>5228</v>
      </c>
      <c r="D22" s="230" t="s">
        <v>916</v>
      </c>
      <c r="E22" s="10" t="s">
        <v>640</v>
      </c>
      <c r="F22" s="16" t="s">
        <v>605</v>
      </c>
      <c r="G22" s="266" t="n">
        <v>160</v>
      </c>
    </row>
    <row r="23" customFormat="false" ht="1.5" hidden="true" customHeight="true" outlineLevel="0" collapsed="false">
      <c r="A23" s="265" t="n">
        <v>13</v>
      </c>
      <c r="B23" s="25" t="s">
        <v>915</v>
      </c>
      <c r="C23" s="10" t="n">
        <v>5228</v>
      </c>
      <c r="D23" s="230" t="s">
        <v>916</v>
      </c>
      <c r="E23" s="10" t="s">
        <v>640</v>
      </c>
      <c r="F23" s="16" t="s">
        <v>605</v>
      </c>
      <c r="G23" s="266" t="n">
        <v>120</v>
      </c>
    </row>
    <row r="24" customFormat="false" ht="63" hidden="false" customHeight="false" outlineLevel="0" collapsed="false">
      <c r="A24" s="209" t="n">
        <v>14</v>
      </c>
      <c r="B24" s="25" t="s">
        <v>1228</v>
      </c>
      <c r="C24" s="10" t="n">
        <v>5022</v>
      </c>
      <c r="D24" s="230" t="s">
        <v>1229</v>
      </c>
      <c r="E24" s="10" t="s">
        <v>640</v>
      </c>
      <c r="F24" s="16" t="s">
        <v>605</v>
      </c>
      <c r="G24" s="266" t="n">
        <v>170</v>
      </c>
    </row>
    <row r="25" customFormat="false" ht="31.5" hidden="false" customHeight="false" outlineLevel="0" collapsed="false">
      <c r="A25" s="209" t="n">
        <v>15</v>
      </c>
      <c r="B25" s="25" t="s">
        <v>1230</v>
      </c>
      <c r="C25" s="10" t="n">
        <v>50221</v>
      </c>
      <c r="D25" s="230" t="s">
        <v>899</v>
      </c>
      <c r="E25" s="10" t="s">
        <v>640</v>
      </c>
      <c r="F25" s="16" t="s">
        <v>605</v>
      </c>
      <c r="G25" s="266" t="n">
        <v>110</v>
      </c>
    </row>
    <row r="26" customFormat="false" ht="15.75" hidden="false" customHeight="false" outlineLevel="0" collapsed="false">
      <c r="A26" s="265" t="n">
        <v>16</v>
      </c>
      <c r="B26" s="54" t="s">
        <v>973</v>
      </c>
      <c r="C26" s="10" t="n">
        <v>5804</v>
      </c>
      <c r="D26" s="298" t="s">
        <v>974</v>
      </c>
      <c r="E26" s="16" t="s">
        <v>74</v>
      </c>
      <c r="F26" s="16" t="s">
        <v>75</v>
      </c>
      <c r="G26" s="13" t="n">
        <v>150</v>
      </c>
    </row>
    <row r="27" customFormat="false" ht="63" hidden="false" customHeight="false" outlineLevel="0" collapsed="false">
      <c r="A27" s="209" t="n">
        <v>17</v>
      </c>
      <c r="B27" s="25" t="s">
        <v>975</v>
      </c>
      <c r="C27" s="10" t="n">
        <v>54983</v>
      </c>
      <c r="D27" s="230" t="s">
        <v>976</v>
      </c>
      <c r="E27" s="10" t="s">
        <v>384</v>
      </c>
      <c r="F27" s="16" t="s">
        <v>605</v>
      </c>
      <c r="G27" s="13" t="n">
        <v>120</v>
      </c>
    </row>
    <row r="28" s="1" customFormat="true" ht="31.5" hidden="false" customHeight="false" outlineLevel="0" collapsed="false">
      <c r="A28" s="209" t="n">
        <v>18</v>
      </c>
      <c r="B28" s="25" t="s">
        <v>903</v>
      </c>
      <c r="C28" s="10" t="n">
        <v>5148</v>
      </c>
      <c r="D28" s="230" t="s">
        <v>904</v>
      </c>
      <c r="E28" s="10" t="s">
        <v>640</v>
      </c>
      <c r="F28" s="16" t="s">
        <v>605</v>
      </c>
      <c r="G28" s="266" t="n">
        <v>95</v>
      </c>
    </row>
    <row r="29" s="1" customFormat="true" ht="31.5" hidden="false" customHeight="false" outlineLevel="0" collapsed="false">
      <c r="A29" s="265" t="n">
        <v>19</v>
      </c>
      <c r="B29" s="25" t="s">
        <v>905</v>
      </c>
      <c r="C29" s="10" t="n">
        <v>5154</v>
      </c>
      <c r="D29" s="230" t="s">
        <v>906</v>
      </c>
      <c r="E29" s="10" t="s">
        <v>640</v>
      </c>
      <c r="F29" s="16" t="s">
        <v>605</v>
      </c>
      <c r="G29" s="266" t="n">
        <v>65</v>
      </c>
    </row>
    <row r="30" customFormat="false" ht="15.75" hidden="false" customHeight="false" outlineLevel="0" collapsed="false">
      <c r="A30" s="209" t="n">
        <v>20</v>
      </c>
      <c r="B30" s="299" t="s">
        <v>989</v>
      </c>
      <c r="C30" s="27" t="n">
        <v>54984</v>
      </c>
      <c r="D30" s="28" t="s">
        <v>990</v>
      </c>
      <c r="E30" s="10" t="s">
        <v>384</v>
      </c>
      <c r="F30" s="16" t="s">
        <v>605</v>
      </c>
      <c r="G30" s="266" t="n">
        <v>10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0.41"/>
    <col collapsed="false" customWidth="true" hidden="false" outlineLevel="0" max="3" min="3" style="2" width="15.28"/>
    <col collapsed="false" customWidth="true" hidden="false" outlineLevel="0" max="4" min="4" style="1" width="60.14"/>
    <col collapsed="false" customWidth="true" hidden="false" outlineLevel="0" max="5" min="5" style="2" width="11.99"/>
    <col collapsed="false" customWidth="true" hidden="false" outlineLevel="0" max="6" min="6" style="1" width="10.56"/>
    <col collapsed="false" customWidth="true" hidden="false" outlineLevel="0" max="7" min="7" style="300" width="13.4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/>
      <c r="E1" s="199" t="s">
        <v>0</v>
      </c>
      <c r="F1" s="199"/>
      <c r="G1" s="199"/>
    </row>
    <row r="2" customFormat="false" ht="15.75" hidden="false" customHeight="false" outlineLevel="0" collapsed="false">
      <c r="A2" s="3"/>
      <c r="G2" s="301" t="s">
        <v>1</v>
      </c>
    </row>
    <row r="3" customFormat="false" ht="15.75" hidden="false" customHeight="false" outlineLevel="0" collapsed="false">
      <c r="A3" s="3"/>
      <c r="G3" s="301" t="s">
        <v>216</v>
      </c>
    </row>
    <row r="4" customFormat="false" ht="15.75" hidden="false" customHeight="false" outlineLevel="0" collapsed="false">
      <c r="A4" s="3"/>
    </row>
    <row r="5" customFormat="false" ht="15.75" hidden="false" customHeight="false" outlineLevel="0" collapsed="false">
      <c r="A5" s="77"/>
      <c r="B5" s="78"/>
      <c r="C5" s="78"/>
      <c r="D5" s="85" t="s">
        <v>1231</v>
      </c>
      <c r="E5" s="85"/>
      <c r="F5" s="235"/>
      <c r="G5" s="302"/>
    </row>
    <row r="6" customFormat="false" ht="15.75" hidden="false" customHeight="false" outlineLevel="0" collapsed="false">
      <c r="A6" s="5"/>
      <c r="B6" s="6"/>
      <c r="C6" s="6"/>
      <c r="D6" s="238" t="n">
        <v>2024</v>
      </c>
      <c r="E6" s="6"/>
      <c r="F6" s="5"/>
      <c r="G6" s="303"/>
    </row>
    <row r="7" customFormat="false" ht="81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13" t="s">
        <v>11</v>
      </c>
    </row>
    <row r="8" s="1" customFormat="true" ht="30.75" hidden="false" customHeight="true" outlineLevel="0" collapsed="false">
      <c r="A8" s="10" t="n">
        <v>1</v>
      </c>
      <c r="B8" s="25" t="s">
        <v>1232</v>
      </c>
      <c r="C8" s="62" t="n">
        <v>92273</v>
      </c>
      <c r="D8" s="26" t="s">
        <v>1233</v>
      </c>
      <c r="E8" s="10" t="s">
        <v>1234</v>
      </c>
      <c r="F8" s="304" t="s">
        <v>1235</v>
      </c>
      <c r="G8" s="13" t="n">
        <v>700</v>
      </c>
    </row>
    <row r="9" s="1" customFormat="true" ht="22.5" hidden="false" customHeight="true" outlineLevel="0" collapsed="false">
      <c r="A9" s="10" t="n">
        <v>2</v>
      </c>
      <c r="B9" s="25" t="s">
        <v>1236</v>
      </c>
      <c r="C9" s="62" t="n">
        <v>92274</v>
      </c>
      <c r="D9" s="26" t="s">
        <v>1237</v>
      </c>
      <c r="E9" s="305" t="s">
        <v>1238</v>
      </c>
      <c r="F9" s="304" t="s">
        <v>1235</v>
      </c>
      <c r="G9" s="13" t="n">
        <v>50</v>
      </c>
    </row>
    <row r="10" s="1" customFormat="true" ht="24.75" hidden="false" customHeight="true" outlineLevel="0" collapsed="false">
      <c r="A10" s="10" t="n">
        <v>3</v>
      </c>
      <c r="B10" s="25" t="s">
        <v>1239</v>
      </c>
      <c r="C10" s="62" t="n">
        <v>92275</v>
      </c>
      <c r="D10" s="26" t="s">
        <v>1240</v>
      </c>
      <c r="E10" s="305" t="s">
        <v>1241</v>
      </c>
      <c r="F10" s="304" t="s">
        <v>1235</v>
      </c>
      <c r="G10" s="13" t="n">
        <v>350</v>
      </c>
    </row>
    <row r="11" s="1" customFormat="true" ht="24.75" hidden="false" customHeight="true" outlineLevel="0" collapsed="false">
      <c r="A11" s="10" t="n">
        <v>4</v>
      </c>
      <c r="B11" s="25" t="s">
        <v>1242</v>
      </c>
      <c r="C11" s="62" t="n">
        <v>92276</v>
      </c>
      <c r="D11" s="28" t="s">
        <v>1243</v>
      </c>
      <c r="E11" s="305" t="s">
        <v>1241</v>
      </c>
      <c r="F11" s="304" t="s">
        <v>1235</v>
      </c>
      <c r="G11" s="13" t="n">
        <v>300</v>
      </c>
    </row>
    <row r="12" s="1" customFormat="true" ht="34.5" hidden="false" customHeight="true" outlineLevel="0" collapsed="false">
      <c r="A12" s="10" t="n">
        <v>5</v>
      </c>
      <c r="B12" s="25" t="s">
        <v>1244</v>
      </c>
      <c r="C12" s="62" t="n">
        <v>92277</v>
      </c>
      <c r="D12" s="26" t="s">
        <v>1245</v>
      </c>
      <c r="E12" s="305" t="s">
        <v>1246</v>
      </c>
      <c r="F12" s="304" t="s">
        <v>1235</v>
      </c>
      <c r="G12" s="13" t="n">
        <v>550</v>
      </c>
    </row>
    <row r="13" s="1" customFormat="true" ht="21.75" hidden="false" customHeight="true" outlineLevel="0" collapsed="false">
      <c r="A13" s="10" t="n">
        <v>6</v>
      </c>
      <c r="B13" s="306" t="s">
        <v>1247</v>
      </c>
      <c r="C13" s="62" t="n">
        <v>92278</v>
      </c>
      <c r="D13" s="26" t="s">
        <v>1248</v>
      </c>
      <c r="E13" s="305" t="s">
        <v>1246</v>
      </c>
      <c r="F13" s="304" t="s">
        <v>1235</v>
      </c>
      <c r="G13" s="13" t="n">
        <v>400</v>
      </c>
    </row>
    <row r="14" s="1" customFormat="true" ht="24" hidden="false" customHeight="true" outlineLevel="0" collapsed="false">
      <c r="A14" s="10" t="n">
        <v>7</v>
      </c>
      <c r="B14" s="14" t="s">
        <v>1249</v>
      </c>
      <c r="C14" s="62" t="n">
        <v>1012</v>
      </c>
      <c r="D14" s="26" t="s">
        <v>1250</v>
      </c>
      <c r="E14" s="10" t="s">
        <v>1251</v>
      </c>
      <c r="F14" s="304" t="s">
        <v>1235</v>
      </c>
      <c r="G14" s="13" t="n">
        <v>200</v>
      </c>
      <c r="I14" s="1" t="s">
        <v>1252</v>
      </c>
      <c r="K14" s="1" t="n">
        <v>150</v>
      </c>
    </row>
    <row r="15" s="1" customFormat="true" ht="24" hidden="false" customHeight="true" outlineLevel="0" collapsed="false">
      <c r="A15" s="10" t="s">
        <v>1253</v>
      </c>
      <c r="B15" s="25" t="s">
        <v>1254</v>
      </c>
      <c r="C15" s="62" t="n">
        <v>92310</v>
      </c>
      <c r="D15" s="26" t="s">
        <v>1255</v>
      </c>
      <c r="E15" s="10" t="s">
        <v>1251</v>
      </c>
      <c r="F15" s="304" t="s">
        <v>1235</v>
      </c>
      <c r="G15" s="13" t="n">
        <v>300</v>
      </c>
    </row>
    <row r="16" s="1" customFormat="true" ht="30" hidden="false" customHeight="true" outlineLevel="0" collapsed="false">
      <c r="A16" s="10" t="s">
        <v>1256</v>
      </c>
      <c r="B16" s="54" t="s">
        <v>1257</v>
      </c>
      <c r="C16" s="62" t="n">
        <v>92312</v>
      </c>
      <c r="D16" s="26" t="s">
        <v>1258</v>
      </c>
      <c r="E16" s="305" t="s">
        <v>1246</v>
      </c>
      <c r="F16" s="304" t="s">
        <v>1235</v>
      </c>
      <c r="G16" s="13" t="n">
        <v>650</v>
      </c>
    </row>
    <row r="17" customFormat="false" ht="30.75" hidden="false" customHeight="true" outlineLevel="0" collapsed="false">
      <c r="A17" s="10"/>
      <c r="B17" s="307"/>
      <c r="C17" s="10"/>
      <c r="D17" s="11" t="s">
        <v>1259</v>
      </c>
      <c r="E17" s="12"/>
      <c r="F17" s="105"/>
      <c r="G17" s="308"/>
    </row>
    <row r="18" s="1" customFormat="true" ht="30.75" hidden="false" customHeight="true" outlineLevel="0" collapsed="false">
      <c r="A18" s="10" t="n">
        <v>8</v>
      </c>
      <c r="B18" s="25" t="s">
        <v>1260</v>
      </c>
      <c r="C18" s="62" t="n">
        <v>92303</v>
      </c>
      <c r="D18" s="213" t="s">
        <v>1261</v>
      </c>
      <c r="E18" s="305" t="s">
        <v>443</v>
      </c>
      <c r="F18" s="304" t="s">
        <v>1235</v>
      </c>
      <c r="G18" s="13" t="n">
        <v>550</v>
      </c>
    </row>
    <row r="19" customFormat="false" ht="15.75" hidden="false" customHeight="false" outlineLevel="0" collapsed="false">
      <c r="A19" s="184" t="n">
        <v>9</v>
      </c>
      <c r="B19" s="25" t="s">
        <v>1262</v>
      </c>
      <c r="C19" s="10" t="n">
        <v>90510</v>
      </c>
      <c r="D19" s="213" t="s">
        <v>1263</v>
      </c>
      <c r="E19" s="304" t="s">
        <v>443</v>
      </c>
      <c r="F19" s="304" t="s">
        <v>1235</v>
      </c>
      <c r="G19" s="13" t="n">
        <v>660</v>
      </c>
    </row>
    <row r="20" customFormat="false" ht="15.75" hidden="false" customHeight="false" outlineLevel="0" collapsed="false">
      <c r="A20" s="184" t="n">
        <v>10</v>
      </c>
      <c r="B20" s="25" t="s">
        <v>1264</v>
      </c>
      <c r="C20" s="10" t="n">
        <v>90511</v>
      </c>
      <c r="D20" s="230" t="s">
        <v>1265</v>
      </c>
      <c r="E20" s="304" t="s">
        <v>443</v>
      </c>
      <c r="F20" s="304" t="s">
        <v>1235</v>
      </c>
      <c r="G20" s="13" t="n">
        <v>730</v>
      </c>
    </row>
    <row r="21" s="1" customFormat="true" ht="31.5" hidden="false" customHeight="false" outlineLevel="0" collapsed="false">
      <c r="A21" s="184" t="n">
        <v>11</v>
      </c>
      <c r="B21" s="25" t="s">
        <v>1266</v>
      </c>
      <c r="C21" s="62" t="n">
        <v>92299</v>
      </c>
      <c r="D21" s="213" t="s">
        <v>1267</v>
      </c>
      <c r="E21" s="305" t="s">
        <v>443</v>
      </c>
      <c r="F21" s="304" t="s">
        <v>1235</v>
      </c>
      <c r="G21" s="13" t="n">
        <v>460</v>
      </c>
    </row>
    <row r="22" customFormat="false" ht="31.5" hidden="false" customHeight="false" outlineLevel="0" collapsed="false">
      <c r="A22" s="184" t="n">
        <v>12</v>
      </c>
      <c r="B22" s="25" t="s">
        <v>1268</v>
      </c>
      <c r="C22" s="10" t="n">
        <v>90512</v>
      </c>
      <c r="D22" s="213" t="s">
        <v>1269</v>
      </c>
      <c r="E22" s="304" t="s">
        <v>443</v>
      </c>
      <c r="F22" s="304" t="s">
        <v>1235</v>
      </c>
      <c r="G22" s="13" t="n">
        <v>750</v>
      </c>
    </row>
    <row r="23" s="1" customFormat="true" ht="15.75" hidden="false" customHeight="false" outlineLevel="0" collapsed="false">
      <c r="A23" s="184" t="n">
        <v>13</v>
      </c>
      <c r="B23" s="25" t="s">
        <v>1270</v>
      </c>
      <c r="C23" s="62" t="n">
        <v>92295</v>
      </c>
      <c r="D23" s="213" t="s">
        <v>1271</v>
      </c>
      <c r="E23" s="305" t="s">
        <v>443</v>
      </c>
      <c r="F23" s="304" t="s">
        <v>1235</v>
      </c>
      <c r="G23" s="13" t="n">
        <v>500</v>
      </c>
    </row>
    <row r="24" customFormat="false" ht="15.75" hidden="false" customHeight="false" outlineLevel="0" collapsed="false">
      <c r="A24" s="184" t="n">
        <v>14</v>
      </c>
      <c r="B24" s="25" t="s">
        <v>1272</v>
      </c>
      <c r="C24" s="10" t="n">
        <v>90513</v>
      </c>
      <c r="D24" s="213" t="s">
        <v>1273</v>
      </c>
      <c r="E24" s="304" t="s">
        <v>443</v>
      </c>
      <c r="F24" s="304" t="s">
        <v>1235</v>
      </c>
      <c r="G24" s="13" t="n">
        <v>670</v>
      </c>
    </row>
    <row r="25" customFormat="false" ht="15.75" hidden="false" customHeight="false" outlineLevel="0" collapsed="false">
      <c r="A25" s="184" t="n">
        <v>15</v>
      </c>
      <c r="B25" s="25" t="s">
        <v>1274</v>
      </c>
      <c r="C25" s="10" t="n">
        <v>90514</v>
      </c>
      <c r="D25" s="213" t="s">
        <v>1275</v>
      </c>
      <c r="E25" s="304" t="s">
        <v>443</v>
      </c>
      <c r="F25" s="304" t="s">
        <v>1235</v>
      </c>
      <c r="G25" s="13" t="n">
        <v>560</v>
      </c>
    </row>
    <row r="26" s="1" customFormat="true" ht="15.75" hidden="false" customHeight="false" outlineLevel="0" collapsed="false">
      <c r="A26" s="184" t="n">
        <v>16</v>
      </c>
      <c r="B26" s="25" t="s">
        <v>1276</v>
      </c>
      <c r="C26" s="10" t="n">
        <v>90515</v>
      </c>
      <c r="D26" s="213" t="s">
        <v>1277</v>
      </c>
      <c r="E26" s="304" t="s">
        <v>443</v>
      </c>
      <c r="F26" s="304" t="s">
        <v>1235</v>
      </c>
      <c r="G26" s="13" t="n">
        <v>750</v>
      </c>
    </row>
    <row r="27" customFormat="false" ht="31.5" hidden="false" customHeight="false" outlineLevel="0" collapsed="false">
      <c r="A27" s="19" t="s">
        <v>114</v>
      </c>
      <c r="B27" s="25" t="s">
        <v>1278</v>
      </c>
      <c r="C27" s="10" t="n">
        <v>90516</v>
      </c>
      <c r="D27" s="213" t="s">
        <v>1279</v>
      </c>
      <c r="E27" s="304" t="s">
        <v>443</v>
      </c>
      <c r="F27" s="304" t="s">
        <v>1235</v>
      </c>
      <c r="G27" s="13" t="n">
        <v>550</v>
      </c>
    </row>
    <row r="28" customFormat="false" ht="31.5" hidden="false" customHeight="false" outlineLevel="0" collapsed="false">
      <c r="A28" s="19" t="s">
        <v>1280</v>
      </c>
      <c r="B28" s="25" t="s">
        <v>1281</v>
      </c>
      <c r="C28" s="10" t="n">
        <v>90517</v>
      </c>
      <c r="D28" s="213" t="s">
        <v>1282</v>
      </c>
      <c r="E28" s="304" t="s">
        <v>443</v>
      </c>
      <c r="F28" s="304" t="s">
        <v>1235</v>
      </c>
      <c r="G28" s="13" t="n">
        <v>700</v>
      </c>
    </row>
    <row r="29" customFormat="false" ht="15.75" hidden="false" customHeight="false" outlineLevel="0" collapsed="false">
      <c r="A29" s="19" t="s">
        <v>1283</v>
      </c>
      <c r="B29" s="25" t="s">
        <v>1284</v>
      </c>
      <c r="C29" s="10" t="n">
        <v>90518</v>
      </c>
      <c r="D29" s="213" t="s">
        <v>1285</v>
      </c>
      <c r="E29" s="304" t="s">
        <v>443</v>
      </c>
      <c r="F29" s="304" t="s">
        <v>1235</v>
      </c>
      <c r="G29" s="13" t="n">
        <v>750</v>
      </c>
    </row>
    <row r="30" customFormat="false" ht="15.75" hidden="false" customHeight="false" outlineLevel="0" collapsed="false">
      <c r="A30" s="19" t="s">
        <v>110</v>
      </c>
      <c r="B30" s="25" t="s">
        <v>1286</v>
      </c>
      <c r="C30" s="10" t="n">
        <v>90519</v>
      </c>
      <c r="D30" s="213" t="s">
        <v>1287</v>
      </c>
      <c r="E30" s="304" t="s">
        <v>443</v>
      </c>
      <c r="F30" s="304" t="s">
        <v>1235</v>
      </c>
      <c r="G30" s="13" t="n">
        <v>350</v>
      </c>
    </row>
    <row r="31" customFormat="false" ht="15.75" hidden="false" customHeight="false" outlineLevel="0" collapsed="false">
      <c r="A31" s="19" t="s">
        <v>127</v>
      </c>
      <c r="B31" s="25" t="s">
        <v>1288</v>
      </c>
      <c r="C31" s="10" t="n">
        <v>90521</v>
      </c>
      <c r="D31" s="213" t="s">
        <v>1289</v>
      </c>
      <c r="E31" s="304" t="s">
        <v>443</v>
      </c>
      <c r="F31" s="304" t="s">
        <v>1235</v>
      </c>
      <c r="G31" s="13" t="n">
        <v>500</v>
      </c>
    </row>
    <row r="32" s="1" customFormat="true" ht="15.75" hidden="false" customHeight="false" outlineLevel="0" collapsed="false">
      <c r="A32" s="19" t="s">
        <v>1290</v>
      </c>
      <c r="B32" s="25" t="s">
        <v>1291</v>
      </c>
      <c r="C32" s="10" t="n">
        <v>90522</v>
      </c>
      <c r="D32" s="213" t="s">
        <v>1292</v>
      </c>
      <c r="E32" s="304" t="s">
        <v>443</v>
      </c>
      <c r="F32" s="304" t="s">
        <v>1235</v>
      </c>
      <c r="G32" s="13" t="n">
        <v>700</v>
      </c>
    </row>
    <row r="33" customFormat="false" ht="31.5" hidden="false" customHeight="false" outlineLevel="0" collapsed="false">
      <c r="A33" s="19" t="s">
        <v>1293</v>
      </c>
      <c r="B33" s="25" t="s">
        <v>1294</v>
      </c>
      <c r="C33" s="10" t="n">
        <v>90523</v>
      </c>
      <c r="D33" s="213" t="s">
        <v>1295</v>
      </c>
      <c r="E33" s="304" t="s">
        <v>443</v>
      </c>
      <c r="F33" s="304" t="s">
        <v>1235</v>
      </c>
      <c r="G33" s="13" t="n">
        <v>700</v>
      </c>
    </row>
    <row r="34" customFormat="false" ht="15.75" hidden="false" customHeight="false" outlineLevel="0" collapsed="false">
      <c r="A34" s="19" t="s">
        <v>1296</v>
      </c>
      <c r="B34" s="25" t="s">
        <v>1297</v>
      </c>
      <c r="C34" s="62" t="n">
        <v>92304</v>
      </c>
      <c r="D34" s="213" t="s">
        <v>1298</v>
      </c>
      <c r="E34" s="304" t="s">
        <v>443</v>
      </c>
      <c r="F34" s="304" t="s">
        <v>1235</v>
      </c>
      <c r="G34" s="13" t="n">
        <v>500</v>
      </c>
    </row>
    <row r="35" customFormat="false" ht="31.5" hidden="false" customHeight="false" outlineLevel="0" collapsed="false">
      <c r="A35" s="19" t="s">
        <v>1299</v>
      </c>
      <c r="B35" s="25" t="s">
        <v>1300</v>
      </c>
      <c r="C35" s="10" t="n">
        <v>90525</v>
      </c>
      <c r="D35" s="213" t="s">
        <v>1301</v>
      </c>
      <c r="E35" s="304" t="s">
        <v>443</v>
      </c>
      <c r="F35" s="304" t="s">
        <v>1235</v>
      </c>
      <c r="G35" s="13" t="n">
        <v>500</v>
      </c>
    </row>
    <row r="36" s="1" customFormat="true" ht="31.5" hidden="false" customHeight="false" outlineLevel="0" collapsed="false">
      <c r="A36" s="19" t="s">
        <v>1302</v>
      </c>
      <c r="B36" s="25" t="s">
        <v>1303</v>
      </c>
      <c r="C36" s="10" t="n">
        <v>90526</v>
      </c>
      <c r="D36" s="213" t="s">
        <v>1304</v>
      </c>
      <c r="E36" s="304" t="s">
        <v>443</v>
      </c>
      <c r="F36" s="304" t="s">
        <v>1235</v>
      </c>
      <c r="G36" s="13" t="n">
        <v>600</v>
      </c>
    </row>
    <row r="37" customFormat="false" ht="15.75" hidden="false" customHeight="false" outlineLevel="0" collapsed="false">
      <c r="A37" s="19" t="s">
        <v>1305</v>
      </c>
      <c r="B37" s="25" t="s">
        <v>1306</v>
      </c>
      <c r="C37" s="10" t="n">
        <v>90321</v>
      </c>
      <c r="D37" s="28" t="s">
        <v>1307</v>
      </c>
      <c r="E37" s="304" t="s">
        <v>443</v>
      </c>
      <c r="F37" s="304" t="s">
        <v>1235</v>
      </c>
      <c r="G37" s="13" t="n">
        <v>800</v>
      </c>
    </row>
    <row r="38" s="1" customFormat="true" ht="31.5" hidden="false" customHeight="false" outlineLevel="0" collapsed="false">
      <c r="A38" s="19" t="s">
        <v>1308</v>
      </c>
      <c r="B38" s="14" t="s">
        <v>1309</v>
      </c>
      <c r="C38" s="10" t="n">
        <v>9032</v>
      </c>
      <c r="D38" s="26" t="s">
        <v>1310</v>
      </c>
      <c r="E38" s="304" t="s">
        <v>443</v>
      </c>
      <c r="F38" s="304" t="s">
        <v>1235</v>
      </c>
      <c r="G38" s="13" t="n">
        <v>900</v>
      </c>
    </row>
    <row r="39" s="1" customFormat="true" ht="15.75" hidden="false" customHeight="false" outlineLevel="0" collapsed="false">
      <c r="A39" s="19" t="s">
        <v>47</v>
      </c>
      <c r="B39" s="25" t="s">
        <v>1311</v>
      </c>
      <c r="C39" s="10" t="n">
        <v>9007</v>
      </c>
      <c r="D39" s="28" t="s">
        <v>1312</v>
      </c>
      <c r="E39" s="304" t="s">
        <v>443</v>
      </c>
      <c r="F39" s="304" t="s">
        <v>1235</v>
      </c>
      <c r="G39" s="13" t="n">
        <v>830</v>
      </c>
    </row>
    <row r="40" customFormat="false" ht="15.75" hidden="false" customHeight="false" outlineLevel="0" collapsed="false">
      <c r="A40" s="19" t="s">
        <v>1313</v>
      </c>
      <c r="B40" s="25" t="s">
        <v>1314</v>
      </c>
      <c r="C40" s="10" t="n">
        <v>90527</v>
      </c>
      <c r="D40" s="230" t="s">
        <v>1315</v>
      </c>
      <c r="E40" s="304" t="s">
        <v>443</v>
      </c>
      <c r="F40" s="304" t="s">
        <v>1235</v>
      </c>
      <c r="G40" s="13" t="n">
        <v>600</v>
      </c>
    </row>
    <row r="41" customFormat="false" ht="15.75" hidden="false" customHeight="false" outlineLevel="0" collapsed="false">
      <c r="A41" s="19" t="s">
        <v>1316</v>
      </c>
      <c r="B41" s="25" t="s">
        <v>1317</v>
      </c>
      <c r="C41" s="10" t="n">
        <v>90528</v>
      </c>
      <c r="D41" s="28" t="s">
        <v>1318</v>
      </c>
      <c r="E41" s="304" t="s">
        <v>443</v>
      </c>
      <c r="F41" s="304" t="s">
        <v>1235</v>
      </c>
      <c r="G41" s="13" t="n">
        <v>1000</v>
      </c>
    </row>
    <row r="42" customFormat="false" ht="15.75" hidden="false" customHeight="false" outlineLevel="0" collapsed="false">
      <c r="A42" s="19" t="s">
        <v>1319</v>
      </c>
      <c r="B42" s="25" t="s">
        <v>1320</v>
      </c>
      <c r="C42" s="10" t="n">
        <v>90529</v>
      </c>
      <c r="D42" s="213" t="s">
        <v>1321</v>
      </c>
      <c r="E42" s="304" t="s">
        <v>443</v>
      </c>
      <c r="F42" s="304" t="s">
        <v>1235</v>
      </c>
      <c r="G42" s="13" t="n">
        <v>1800</v>
      </c>
    </row>
    <row r="43" customFormat="false" ht="39" hidden="false" customHeight="true" outlineLevel="0" collapsed="false">
      <c r="A43" s="19" t="s">
        <v>1322</v>
      </c>
      <c r="B43" s="25" t="s">
        <v>1323</v>
      </c>
      <c r="C43" s="10" t="n">
        <v>90530</v>
      </c>
      <c r="D43" s="213" t="s">
        <v>1324</v>
      </c>
      <c r="E43" s="304" t="s">
        <v>443</v>
      </c>
      <c r="F43" s="304" t="s">
        <v>1235</v>
      </c>
      <c r="G43" s="208" t="n">
        <v>1800</v>
      </c>
    </row>
    <row r="44" customFormat="false" ht="15.75" hidden="true" customHeight="true" outlineLevel="0" collapsed="false">
      <c r="A44" s="19" t="s">
        <v>605</v>
      </c>
      <c r="B44" s="20"/>
      <c r="C44" s="10"/>
      <c r="D44" s="205"/>
      <c r="E44" s="304" t="s">
        <v>443</v>
      </c>
      <c r="F44" s="304" t="s">
        <v>1235</v>
      </c>
      <c r="G44" s="208"/>
    </row>
    <row r="45" customFormat="false" ht="15.75" hidden="false" customHeight="false" outlineLevel="0" collapsed="false">
      <c r="A45" s="19" t="s">
        <v>1325</v>
      </c>
      <c r="B45" s="25" t="s">
        <v>1326</v>
      </c>
      <c r="C45" s="10" t="n">
        <v>90461</v>
      </c>
      <c r="D45" s="213" t="s">
        <v>1327</v>
      </c>
      <c r="E45" s="304" t="s">
        <v>443</v>
      </c>
      <c r="F45" s="304" t="s">
        <v>1235</v>
      </c>
      <c r="G45" s="13" t="n">
        <v>600</v>
      </c>
    </row>
    <row r="46" s="1" customFormat="true" ht="15.75" hidden="false" customHeight="false" outlineLevel="0" collapsed="false">
      <c r="A46" s="19" t="s">
        <v>1328</v>
      </c>
      <c r="B46" s="25" t="s">
        <v>1329</v>
      </c>
      <c r="C46" s="10" t="n">
        <v>92285</v>
      </c>
      <c r="D46" s="213" t="s">
        <v>1330</v>
      </c>
      <c r="E46" s="304" t="s">
        <v>443</v>
      </c>
      <c r="F46" s="304" t="s">
        <v>1235</v>
      </c>
      <c r="G46" s="13" t="n">
        <v>550</v>
      </c>
    </row>
    <row r="47" customFormat="false" ht="15.75" hidden="false" customHeight="false" outlineLevel="0" collapsed="false">
      <c r="A47" s="19" t="s">
        <v>1331</v>
      </c>
      <c r="B47" s="25" t="s">
        <v>1332</v>
      </c>
      <c r="C47" s="10" t="n">
        <v>9033</v>
      </c>
      <c r="D47" s="213" t="s">
        <v>1333</v>
      </c>
      <c r="E47" s="304" t="s">
        <v>443</v>
      </c>
      <c r="F47" s="304" t="s">
        <v>1235</v>
      </c>
      <c r="G47" s="13" t="n">
        <v>800</v>
      </c>
    </row>
    <row r="48" customFormat="false" ht="31.5" hidden="false" customHeight="false" outlineLevel="0" collapsed="false">
      <c r="A48" s="19" t="s">
        <v>1334</v>
      </c>
      <c r="B48" s="25" t="s">
        <v>1335</v>
      </c>
      <c r="C48" s="10" t="n">
        <v>9034</v>
      </c>
      <c r="D48" s="213" t="s">
        <v>1336</v>
      </c>
      <c r="E48" s="304" t="s">
        <v>443</v>
      </c>
      <c r="F48" s="304" t="s">
        <v>1235</v>
      </c>
      <c r="G48" s="13" t="n">
        <v>600</v>
      </c>
      <c r="H48" s="1" t="s">
        <v>1337</v>
      </c>
    </row>
    <row r="49" customFormat="false" ht="15.75" hidden="false" customHeight="false" outlineLevel="0" collapsed="false">
      <c r="A49" s="19" t="s">
        <v>1338</v>
      </c>
      <c r="B49" s="25" t="s">
        <v>1339</v>
      </c>
      <c r="C49" s="10" t="n">
        <v>9035</v>
      </c>
      <c r="D49" s="230" t="s">
        <v>1340</v>
      </c>
      <c r="E49" s="304" t="s">
        <v>443</v>
      </c>
      <c r="F49" s="304" t="s">
        <v>1235</v>
      </c>
      <c r="G49" s="13" t="n">
        <v>600</v>
      </c>
    </row>
    <row r="50" customFormat="false" ht="31.5" hidden="false" customHeight="false" outlineLevel="0" collapsed="false">
      <c r="A50" s="19" t="s">
        <v>1341</v>
      </c>
      <c r="B50" s="25" t="s">
        <v>1342</v>
      </c>
      <c r="C50" s="10" t="n">
        <v>9036</v>
      </c>
      <c r="D50" s="213" t="s">
        <v>1343</v>
      </c>
      <c r="E50" s="304" t="s">
        <v>443</v>
      </c>
      <c r="F50" s="304" t="s">
        <v>1235</v>
      </c>
      <c r="G50" s="13" t="n">
        <v>440</v>
      </c>
    </row>
    <row r="51" customFormat="false" ht="31.5" hidden="false" customHeight="false" outlineLevel="0" collapsed="false">
      <c r="A51" s="19" t="s">
        <v>1344</v>
      </c>
      <c r="B51" s="25" t="s">
        <v>1345</v>
      </c>
      <c r="C51" s="10" t="n">
        <v>9038</v>
      </c>
      <c r="D51" s="230" t="s">
        <v>1346</v>
      </c>
      <c r="E51" s="304" t="s">
        <v>601</v>
      </c>
      <c r="F51" s="304" t="s">
        <v>1235</v>
      </c>
      <c r="G51" s="13" t="n">
        <v>300</v>
      </c>
    </row>
    <row r="52" customFormat="false" ht="15.75" hidden="false" customHeight="false" outlineLevel="0" collapsed="false">
      <c r="A52" s="19" t="s">
        <v>1347</v>
      </c>
      <c r="B52" s="25" t="s">
        <v>1348</v>
      </c>
      <c r="C52" s="10" t="n">
        <v>9040</v>
      </c>
      <c r="D52" s="213" t="s">
        <v>1349</v>
      </c>
      <c r="E52" s="304" t="s">
        <v>443</v>
      </c>
      <c r="F52" s="304" t="s">
        <v>1235</v>
      </c>
      <c r="G52" s="13" t="n">
        <v>550</v>
      </c>
    </row>
    <row r="53" s="1" customFormat="true" ht="15.75" hidden="false" customHeight="false" outlineLevel="0" collapsed="false">
      <c r="A53" s="19" t="s">
        <v>1350</v>
      </c>
      <c r="B53" s="25" t="s">
        <v>1351</v>
      </c>
      <c r="C53" s="62" t="n">
        <v>92294</v>
      </c>
      <c r="D53" s="213" t="s">
        <v>1352</v>
      </c>
      <c r="E53" s="304" t="s">
        <v>443</v>
      </c>
      <c r="F53" s="304" t="s">
        <v>1235</v>
      </c>
      <c r="G53" s="13" t="n">
        <v>800</v>
      </c>
    </row>
    <row r="54" customFormat="false" ht="15.75" hidden="false" customHeight="false" outlineLevel="0" collapsed="false">
      <c r="A54" s="19" t="s">
        <v>1353</v>
      </c>
      <c r="B54" s="25" t="s">
        <v>1354</v>
      </c>
      <c r="C54" s="62" t="n">
        <v>92290</v>
      </c>
      <c r="D54" s="213" t="s">
        <v>1355</v>
      </c>
      <c r="E54" s="304" t="s">
        <v>443</v>
      </c>
      <c r="F54" s="304" t="s">
        <v>1235</v>
      </c>
      <c r="G54" s="13" t="n">
        <v>440</v>
      </c>
    </row>
    <row r="55" s="1" customFormat="true" ht="15.75" hidden="false" customHeight="false" outlineLevel="0" collapsed="false">
      <c r="A55" s="19" t="s">
        <v>1356</v>
      </c>
      <c r="B55" s="25" t="s">
        <v>1357</v>
      </c>
      <c r="C55" s="62" t="n">
        <v>92291</v>
      </c>
      <c r="D55" s="213" t="s">
        <v>1358</v>
      </c>
      <c r="E55" s="304" t="s">
        <v>443</v>
      </c>
      <c r="F55" s="304" t="s">
        <v>1235</v>
      </c>
      <c r="G55" s="13" t="n">
        <v>550</v>
      </c>
    </row>
    <row r="56" customFormat="false" ht="21.75" hidden="false" customHeight="true" outlineLevel="0" collapsed="false">
      <c r="A56" s="19" t="s">
        <v>1359</v>
      </c>
      <c r="B56" s="25" t="s">
        <v>1360</v>
      </c>
      <c r="C56" s="10" t="n">
        <v>9042</v>
      </c>
      <c r="D56" s="213" t="s">
        <v>1361</v>
      </c>
      <c r="E56" s="304" t="s">
        <v>443</v>
      </c>
      <c r="F56" s="304" t="s">
        <v>1235</v>
      </c>
      <c r="G56" s="13" t="n">
        <v>700</v>
      </c>
    </row>
    <row r="57" s="1" customFormat="true" ht="27" hidden="false" customHeight="true" outlineLevel="0" collapsed="false">
      <c r="A57" s="19" t="s">
        <v>1362</v>
      </c>
      <c r="B57" s="25" t="s">
        <v>1363</v>
      </c>
      <c r="C57" s="62" t="n">
        <v>92302</v>
      </c>
      <c r="D57" s="213" t="s">
        <v>1364</v>
      </c>
      <c r="E57" s="305" t="s">
        <v>443</v>
      </c>
      <c r="F57" s="304" t="s">
        <v>1235</v>
      </c>
      <c r="G57" s="13" t="n">
        <v>900</v>
      </c>
    </row>
    <row r="58" customFormat="false" ht="15.75" hidden="false" customHeight="false" outlineLevel="0" collapsed="false">
      <c r="A58" s="19" t="s">
        <v>1365</v>
      </c>
      <c r="B58" s="25" t="s">
        <v>1366</v>
      </c>
      <c r="C58" s="10" t="n">
        <v>9046</v>
      </c>
      <c r="D58" s="28" t="s">
        <v>1367</v>
      </c>
      <c r="E58" s="304" t="s">
        <v>443</v>
      </c>
      <c r="F58" s="304" t="s">
        <v>1235</v>
      </c>
      <c r="G58" s="13" t="n">
        <v>700</v>
      </c>
    </row>
    <row r="59" customFormat="false" ht="15.75" hidden="false" customHeight="false" outlineLevel="0" collapsed="false">
      <c r="A59" s="19" t="s">
        <v>1368</v>
      </c>
      <c r="B59" s="14" t="s">
        <v>1369</v>
      </c>
      <c r="C59" s="10" t="n">
        <v>9227</v>
      </c>
      <c r="D59" s="26" t="s">
        <v>1370</v>
      </c>
      <c r="E59" s="304" t="s">
        <v>443</v>
      </c>
      <c r="F59" s="304" t="s">
        <v>1235</v>
      </c>
      <c r="G59" s="208" t="n">
        <v>250</v>
      </c>
    </row>
    <row r="60" s="1" customFormat="true" ht="15.75" hidden="false" customHeight="false" outlineLevel="0" collapsed="false">
      <c r="A60" s="19" t="s">
        <v>1371</v>
      </c>
      <c r="B60" s="25" t="s">
        <v>1372</v>
      </c>
      <c r="C60" s="62" t="n">
        <v>9272</v>
      </c>
      <c r="D60" s="15" t="s">
        <v>1373</v>
      </c>
      <c r="E60" s="304" t="s">
        <v>443</v>
      </c>
      <c r="F60" s="304" t="s">
        <v>1235</v>
      </c>
      <c r="G60" s="208" t="n">
        <v>350</v>
      </c>
    </row>
    <row r="61" s="1" customFormat="true" ht="15.75" hidden="false" customHeight="false" outlineLevel="0" collapsed="false">
      <c r="A61" s="19" t="s">
        <v>1374</v>
      </c>
      <c r="B61" s="25" t="s">
        <v>1375</v>
      </c>
      <c r="C61" s="62" t="n">
        <v>92279</v>
      </c>
      <c r="D61" s="230" t="s">
        <v>1376</v>
      </c>
      <c r="E61" s="304" t="s">
        <v>443</v>
      </c>
      <c r="F61" s="304" t="s">
        <v>1235</v>
      </c>
      <c r="G61" s="208" t="n">
        <v>450</v>
      </c>
    </row>
    <row r="62" customFormat="false" ht="31.5" hidden="false" customHeight="false" outlineLevel="0" collapsed="false">
      <c r="A62" s="19" t="s">
        <v>1377</v>
      </c>
      <c r="B62" s="25" t="s">
        <v>1378</v>
      </c>
      <c r="C62" s="10" t="n">
        <v>9005</v>
      </c>
      <c r="D62" s="28" t="s">
        <v>1379</v>
      </c>
      <c r="E62" s="304" t="s">
        <v>443</v>
      </c>
      <c r="F62" s="304" t="s">
        <v>1235</v>
      </c>
      <c r="G62" s="13" t="n">
        <v>600</v>
      </c>
    </row>
    <row r="63" customFormat="false" ht="29.25" hidden="false" customHeight="true" outlineLevel="0" collapsed="false">
      <c r="A63" s="19" t="s">
        <v>19</v>
      </c>
      <c r="B63" s="25" t="s">
        <v>1380</v>
      </c>
      <c r="C63" s="10" t="n">
        <v>9006</v>
      </c>
      <c r="D63" s="28" t="s">
        <v>1381</v>
      </c>
      <c r="E63" s="304" t="s">
        <v>443</v>
      </c>
      <c r="F63" s="304" t="s">
        <v>1235</v>
      </c>
      <c r="G63" s="13" t="n">
        <v>730</v>
      </c>
    </row>
    <row r="64" customFormat="false" ht="15.75" hidden="false" customHeight="false" outlineLevel="0" collapsed="false">
      <c r="A64" s="19" t="s">
        <v>1382</v>
      </c>
      <c r="B64" s="25" t="s">
        <v>1383</v>
      </c>
      <c r="C64" s="10" t="n">
        <v>9017</v>
      </c>
      <c r="D64" s="213" t="s">
        <v>1384</v>
      </c>
      <c r="E64" s="304" t="s">
        <v>443</v>
      </c>
      <c r="F64" s="304" t="s">
        <v>1235</v>
      </c>
      <c r="G64" s="13" t="n">
        <v>700</v>
      </c>
    </row>
    <row r="65" customFormat="false" ht="15.75" hidden="false" customHeight="false" outlineLevel="0" collapsed="false">
      <c r="A65" s="19" t="s">
        <v>1385</v>
      </c>
      <c r="B65" s="25" t="s">
        <v>1386</v>
      </c>
      <c r="C65" s="10" t="n">
        <v>90462</v>
      </c>
      <c r="D65" s="213" t="s">
        <v>1387</v>
      </c>
      <c r="E65" s="304" t="s">
        <v>443</v>
      </c>
      <c r="F65" s="304" t="s">
        <v>1235</v>
      </c>
      <c r="G65" s="13" t="n">
        <v>720</v>
      </c>
    </row>
    <row r="66" customFormat="false" ht="47.25" hidden="false" customHeight="false" outlineLevel="0" collapsed="false">
      <c r="A66" s="19" t="s">
        <v>1388</v>
      </c>
      <c r="B66" s="25" t="s">
        <v>1389</v>
      </c>
      <c r="C66" s="10" t="n">
        <v>90301</v>
      </c>
      <c r="D66" s="28" t="s">
        <v>1390</v>
      </c>
      <c r="E66" s="304" t="s">
        <v>443</v>
      </c>
      <c r="F66" s="304" t="s">
        <v>1235</v>
      </c>
      <c r="G66" s="13" t="n">
        <v>1500</v>
      </c>
    </row>
    <row r="67" customFormat="false" ht="15.75" hidden="false" customHeight="false" outlineLevel="0" collapsed="false">
      <c r="A67" s="19" t="s">
        <v>1391</v>
      </c>
      <c r="B67" s="25" t="s">
        <v>1392</v>
      </c>
      <c r="C67" s="68" t="n">
        <v>90303</v>
      </c>
      <c r="D67" s="28" t="s">
        <v>1393</v>
      </c>
      <c r="E67" s="304" t="s">
        <v>443</v>
      </c>
      <c r="F67" s="304" t="s">
        <v>1235</v>
      </c>
      <c r="G67" s="13" t="n">
        <v>700</v>
      </c>
      <c r="H67" s="2"/>
    </row>
    <row r="68" customFormat="false" ht="31.5" hidden="false" customHeight="false" outlineLevel="0" collapsed="false">
      <c r="A68" s="19" t="s">
        <v>1394</v>
      </c>
      <c r="B68" s="25" t="s">
        <v>1395</v>
      </c>
      <c r="C68" s="98" t="n">
        <v>9039</v>
      </c>
      <c r="D68" s="213" t="s">
        <v>1396</v>
      </c>
      <c r="E68" s="304" t="s">
        <v>443</v>
      </c>
      <c r="F68" s="304" t="s">
        <v>1235</v>
      </c>
      <c r="G68" s="13" t="n">
        <v>1000</v>
      </c>
    </row>
    <row r="69" customFormat="false" ht="15.75" hidden="false" customHeight="false" outlineLevel="0" collapsed="false">
      <c r="A69" s="19" t="s">
        <v>1397</v>
      </c>
      <c r="B69" s="25" t="s">
        <v>1398</v>
      </c>
      <c r="C69" s="10" t="n">
        <v>9037</v>
      </c>
      <c r="D69" s="213" t="s">
        <v>1399</v>
      </c>
      <c r="E69" s="304" t="s">
        <v>601</v>
      </c>
      <c r="F69" s="304" t="s">
        <v>1235</v>
      </c>
      <c r="G69" s="13" t="n">
        <v>500</v>
      </c>
    </row>
    <row r="70" s="1" customFormat="true" ht="15.75" hidden="false" customHeight="false" outlineLevel="0" collapsed="false">
      <c r="A70" s="19" t="s">
        <v>1400</v>
      </c>
      <c r="B70" s="309" t="s">
        <v>1401</v>
      </c>
      <c r="C70" s="62" t="n">
        <v>9023</v>
      </c>
      <c r="D70" s="213" t="s">
        <v>1402</v>
      </c>
      <c r="E70" s="305" t="s">
        <v>443</v>
      </c>
      <c r="F70" s="304" t="s">
        <v>1235</v>
      </c>
      <c r="G70" s="13" t="n">
        <v>2800</v>
      </c>
    </row>
    <row r="71" s="1" customFormat="true" ht="31.5" hidden="false" customHeight="false" outlineLevel="0" collapsed="false">
      <c r="A71" s="19" t="s">
        <v>1403</v>
      </c>
      <c r="B71" s="25" t="s">
        <v>1404</v>
      </c>
      <c r="C71" s="62" t="n">
        <v>90322</v>
      </c>
      <c r="D71" s="213" t="s">
        <v>1310</v>
      </c>
      <c r="E71" s="305" t="s">
        <v>443</v>
      </c>
      <c r="F71" s="304" t="s">
        <v>1235</v>
      </c>
      <c r="G71" s="13" t="n">
        <v>900</v>
      </c>
    </row>
    <row r="72" s="1" customFormat="true" ht="31.5" hidden="false" customHeight="false" outlineLevel="0" collapsed="false">
      <c r="A72" s="19" t="s">
        <v>1405</v>
      </c>
      <c r="B72" s="20" t="s">
        <v>1406</v>
      </c>
      <c r="C72" s="62" t="n">
        <v>92280</v>
      </c>
      <c r="D72" s="255" t="s">
        <v>1407</v>
      </c>
      <c r="E72" s="305" t="s">
        <v>443</v>
      </c>
      <c r="F72" s="304" t="s">
        <v>1235</v>
      </c>
      <c r="G72" s="13" t="n">
        <v>1500</v>
      </c>
    </row>
    <row r="73" customFormat="false" ht="15.75" hidden="false" customHeight="false" outlineLevel="0" collapsed="false">
      <c r="A73" s="19" t="s">
        <v>1408</v>
      </c>
      <c r="B73" s="25" t="s">
        <v>1409</v>
      </c>
      <c r="C73" s="62" t="n">
        <v>92281</v>
      </c>
      <c r="D73" s="213" t="s">
        <v>1410</v>
      </c>
      <c r="E73" s="305" t="s">
        <v>443</v>
      </c>
      <c r="F73" s="304" t="s">
        <v>1235</v>
      </c>
      <c r="G73" s="13" t="n">
        <v>660</v>
      </c>
      <c r="H73" s="310"/>
    </row>
    <row r="74" customFormat="false" ht="15.75" hidden="false" customHeight="false" outlineLevel="0" collapsed="false">
      <c r="A74" s="19" t="s">
        <v>1411</v>
      </c>
      <c r="B74" s="25" t="s">
        <v>1412</v>
      </c>
      <c r="C74" s="62" t="n">
        <v>92282</v>
      </c>
      <c r="D74" s="213" t="s">
        <v>1413</v>
      </c>
      <c r="E74" s="305" t="s">
        <v>443</v>
      </c>
      <c r="F74" s="304" t="s">
        <v>1235</v>
      </c>
      <c r="G74" s="13" t="n">
        <v>800</v>
      </c>
    </row>
    <row r="75" customFormat="false" ht="31.5" hidden="false" customHeight="false" outlineLevel="0" collapsed="false">
      <c r="A75" s="19" t="s">
        <v>25</v>
      </c>
      <c r="B75" s="27" t="s">
        <v>1414</v>
      </c>
      <c r="C75" s="10" t="n">
        <v>92283</v>
      </c>
      <c r="D75" s="213" t="s">
        <v>1415</v>
      </c>
      <c r="E75" s="305" t="s">
        <v>443</v>
      </c>
      <c r="F75" s="304" t="s">
        <v>1235</v>
      </c>
      <c r="G75" s="13" t="n">
        <v>1300</v>
      </c>
    </row>
    <row r="76" customFormat="false" ht="31.5" hidden="false" customHeight="false" outlineLevel="0" collapsed="false">
      <c r="A76" s="19" t="s">
        <v>1416</v>
      </c>
      <c r="B76" s="27" t="s">
        <v>1417</v>
      </c>
      <c r="C76" s="31" t="n">
        <v>92284</v>
      </c>
      <c r="D76" s="213" t="s">
        <v>1418</v>
      </c>
      <c r="E76" s="311" t="s">
        <v>443</v>
      </c>
      <c r="F76" s="304" t="s">
        <v>1235</v>
      </c>
      <c r="G76" s="264" t="n">
        <v>1500</v>
      </c>
    </row>
    <row r="77" customFormat="false" ht="31.5" hidden="false" customHeight="true" outlineLevel="0" collapsed="false">
      <c r="A77" s="19" t="s">
        <v>1419</v>
      </c>
      <c r="B77" s="25" t="s">
        <v>1420</v>
      </c>
      <c r="C77" s="62" t="n">
        <v>92286</v>
      </c>
      <c r="D77" s="213" t="s">
        <v>1421</v>
      </c>
      <c r="E77" s="305" t="s">
        <v>443</v>
      </c>
      <c r="F77" s="304" t="s">
        <v>1235</v>
      </c>
      <c r="G77" s="13" t="n">
        <v>400</v>
      </c>
    </row>
    <row r="78" customFormat="false" ht="31.5" hidden="false" customHeight="true" outlineLevel="0" collapsed="false">
      <c r="A78" s="19" t="s">
        <v>97</v>
      </c>
      <c r="B78" s="25" t="s">
        <v>1422</v>
      </c>
      <c r="C78" s="62" t="n">
        <v>92287</v>
      </c>
      <c r="D78" s="213" t="s">
        <v>1423</v>
      </c>
      <c r="E78" s="305" t="s">
        <v>601</v>
      </c>
      <c r="F78" s="304" t="s">
        <v>1235</v>
      </c>
      <c r="G78" s="13" t="n">
        <v>400</v>
      </c>
    </row>
    <row r="79" customFormat="false" ht="31.5" hidden="false" customHeight="false" outlineLevel="0" collapsed="false">
      <c r="A79" s="19" t="s">
        <v>1424</v>
      </c>
      <c r="B79" s="64" t="s">
        <v>1425</v>
      </c>
      <c r="C79" s="312" t="s">
        <v>1426</v>
      </c>
      <c r="D79" s="313" t="s">
        <v>1427</v>
      </c>
      <c r="E79" s="305" t="s">
        <v>443</v>
      </c>
      <c r="F79" s="304" t="s">
        <v>1235</v>
      </c>
      <c r="G79" s="13" t="n">
        <v>600</v>
      </c>
    </row>
    <row r="80" s="1" customFormat="true" ht="31.5" hidden="false" customHeight="false" outlineLevel="0" collapsed="false">
      <c r="A80" s="19" t="s">
        <v>1428</v>
      </c>
      <c r="B80" s="25" t="s">
        <v>1429</v>
      </c>
      <c r="C80" s="36" t="n">
        <v>92289</v>
      </c>
      <c r="D80" s="28" t="s">
        <v>1430</v>
      </c>
      <c r="E80" s="305" t="s">
        <v>443</v>
      </c>
      <c r="F80" s="304" t="s">
        <v>1235</v>
      </c>
      <c r="G80" s="13" t="n">
        <v>600</v>
      </c>
    </row>
    <row r="81" s="1" customFormat="true" ht="15.75" hidden="false" customHeight="false" outlineLevel="0" collapsed="false">
      <c r="A81" s="19" t="s">
        <v>1431</v>
      </c>
      <c r="B81" s="25" t="s">
        <v>1432</v>
      </c>
      <c r="C81" s="62" t="n">
        <v>92292</v>
      </c>
      <c r="D81" s="28" t="s">
        <v>1433</v>
      </c>
      <c r="E81" s="305" t="s">
        <v>443</v>
      </c>
      <c r="F81" s="304" t="s">
        <v>1235</v>
      </c>
      <c r="G81" s="13" t="n">
        <v>500</v>
      </c>
    </row>
    <row r="82" s="1" customFormat="true" ht="15.75" hidden="false" customHeight="false" outlineLevel="0" collapsed="false">
      <c r="A82" s="19" t="s">
        <v>1434</v>
      </c>
      <c r="B82" s="25" t="s">
        <v>1435</v>
      </c>
      <c r="C82" s="62" t="n">
        <v>92293</v>
      </c>
      <c r="D82" s="28" t="s">
        <v>1436</v>
      </c>
      <c r="E82" s="305" t="s">
        <v>443</v>
      </c>
      <c r="F82" s="304" t="s">
        <v>1235</v>
      </c>
      <c r="G82" s="13" t="n">
        <v>800</v>
      </c>
    </row>
    <row r="83" s="1" customFormat="true" ht="15.75" hidden="false" customHeight="false" outlineLevel="0" collapsed="false">
      <c r="A83" s="19" t="s">
        <v>1437</v>
      </c>
      <c r="B83" s="14" t="s">
        <v>1264</v>
      </c>
      <c r="C83" s="62" t="n">
        <v>92296</v>
      </c>
      <c r="D83" s="26" t="s">
        <v>1438</v>
      </c>
      <c r="E83" s="305" t="s">
        <v>443</v>
      </c>
      <c r="F83" s="304" t="s">
        <v>1235</v>
      </c>
      <c r="G83" s="13" t="n">
        <v>550</v>
      </c>
    </row>
    <row r="84" s="1" customFormat="true" ht="31.5" hidden="false" customHeight="false" outlineLevel="0" collapsed="false">
      <c r="A84" s="19" t="s">
        <v>1439</v>
      </c>
      <c r="B84" s="25" t="s">
        <v>1440</v>
      </c>
      <c r="C84" s="62" t="n">
        <v>92297</v>
      </c>
      <c r="D84" s="28" t="s">
        <v>1441</v>
      </c>
      <c r="E84" s="305" t="s">
        <v>443</v>
      </c>
      <c r="F84" s="304" t="s">
        <v>1235</v>
      </c>
      <c r="G84" s="13" t="n">
        <v>450</v>
      </c>
    </row>
    <row r="85" s="1" customFormat="true" ht="31.5" hidden="false" customHeight="false" outlineLevel="0" collapsed="false">
      <c r="A85" s="19" t="s">
        <v>1442</v>
      </c>
      <c r="B85" s="25" t="s">
        <v>1443</v>
      </c>
      <c r="C85" s="62" t="n">
        <v>92298</v>
      </c>
      <c r="D85" s="28" t="s">
        <v>1444</v>
      </c>
      <c r="E85" s="305" t="s">
        <v>443</v>
      </c>
      <c r="F85" s="304" t="s">
        <v>1235</v>
      </c>
      <c r="G85" s="13" t="n">
        <v>700</v>
      </c>
    </row>
    <row r="86" s="1" customFormat="true" ht="15.75" hidden="false" customHeight="false" outlineLevel="0" collapsed="false">
      <c r="A86" s="19" t="s">
        <v>1445</v>
      </c>
      <c r="B86" s="314" t="s">
        <v>1446</v>
      </c>
      <c r="C86" s="62" t="n">
        <v>92305</v>
      </c>
      <c r="D86" s="28" t="s">
        <v>1447</v>
      </c>
      <c r="E86" s="305" t="s">
        <v>443</v>
      </c>
      <c r="F86" s="304" t="s">
        <v>1235</v>
      </c>
      <c r="G86" s="13" t="n">
        <v>900</v>
      </c>
    </row>
    <row r="87" s="1" customFormat="true" ht="15.75" hidden="false" customHeight="false" outlineLevel="0" collapsed="false">
      <c r="A87" s="19" t="s">
        <v>1448</v>
      </c>
      <c r="B87" s="314" t="s">
        <v>1449</v>
      </c>
      <c r="C87" s="62" t="n">
        <v>92306</v>
      </c>
      <c r="D87" s="28" t="s">
        <v>1450</v>
      </c>
      <c r="E87" s="305" t="s">
        <v>443</v>
      </c>
      <c r="F87" s="304" t="s">
        <v>1235</v>
      </c>
      <c r="G87" s="13" t="n">
        <v>1000</v>
      </c>
    </row>
    <row r="88" customFormat="false" ht="15.75" hidden="false" customHeight="false" outlineLevel="0" collapsed="false">
      <c r="A88" s="19" t="s">
        <v>1235</v>
      </c>
      <c r="B88" s="314" t="s">
        <v>1451</v>
      </c>
      <c r="C88" s="62" t="n">
        <v>92307</v>
      </c>
      <c r="D88" s="28" t="s">
        <v>1452</v>
      </c>
      <c r="E88" s="305" t="s">
        <v>443</v>
      </c>
      <c r="F88" s="304" t="s">
        <v>1235</v>
      </c>
      <c r="G88" s="13" t="n">
        <v>1000</v>
      </c>
    </row>
    <row r="89" customFormat="false" ht="15.75" hidden="false" customHeight="false" outlineLevel="0" collapsed="false">
      <c r="A89" s="19" t="s">
        <v>1453</v>
      </c>
      <c r="B89" s="314" t="s">
        <v>1454</v>
      </c>
      <c r="C89" s="62" t="n">
        <v>92308</v>
      </c>
      <c r="D89" s="28" t="s">
        <v>1455</v>
      </c>
      <c r="E89" s="305" t="s">
        <v>443</v>
      </c>
      <c r="F89" s="304" t="s">
        <v>1235</v>
      </c>
      <c r="G89" s="13" t="n">
        <v>1000</v>
      </c>
    </row>
    <row r="90" customFormat="false" ht="15.75" hidden="false" customHeight="false" outlineLevel="0" collapsed="false">
      <c r="A90" s="19" t="s">
        <v>1456</v>
      </c>
      <c r="B90" s="215" t="s">
        <v>1457</v>
      </c>
      <c r="C90" s="62" t="n">
        <v>9012</v>
      </c>
      <c r="D90" s="28" t="s">
        <v>1458</v>
      </c>
      <c r="E90" s="305" t="s">
        <v>443</v>
      </c>
      <c r="F90" s="304" t="s">
        <v>1235</v>
      </c>
      <c r="G90" s="13" t="n">
        <v>2200</v>
      </c>
    </row>
    <row r="91" customFormat="false" ht="31.5" hidden="false" customHeight="false" outlineLevel="0" collapsed="false">
      <c r="A91" s="19" t="s">
        <v>1459</v>
      </c>
      <c r="B91" s="25" t="s">
        <v>1460</v>
      </c>
      <c r="C91" s="62" t="n">
        <v>92309</v>
      </c>
      <c r="D91" s="28" t="s">
        <v>1461</v>
      </c>
      <c r="E91" s="305" t="s">
        <v>443</v>
      </c>
      <c r="F91" s="304" t="s">
        <v>1235</v>
      </c>
      <c r="G91" s="13" t="n">
        <v>2900</v>
      </c>
    </row>
    <row r="92" customFormat="false" ht="15.75" hidden="false" customHeight="false" outlineLevel="0" collapsed="false">
      <c r="A92" s="19" t="s">
        <v>75</v>
      </c>
      <c r="B92" s="27" t="s">
        <v>1462</v>
      </c>
      <c r="C92" s="62" t="n">
        <v>92288</v>
      </c>
      <c r="D92" s="28" t="s">
        <v>1463</v>
      </c>
      <c r="E92" s="305" t="s">
        <v>601</v>
      </c>
      <c r="F92" s="304" t="s">
        <v>1235</v>
      </c>
      <c r="G92" s="13" t="n">
        <v>500</v>
      </c>
    </row>
    <row r="93" s="1" customFormat="true" ht="31.5" hidden="false" customHeight="false" outlineLevel="0" collapsed="false">
      <c r="A93" s="19" t="s">
        <v>1464</v>
      </c>
      <c r="B93" s="25" t="s">
        <v>1465</v>
      </c>
      <c r="C93" s="62" t="n">
        <v>92311</v>
      </c>
      <c r="D93" s="28" t="s">
        <v>1466</v>
      </c>
      <c r="E93" s="305" t="s">
        <v>443</v>
      </c>
      <c r="F93" s="304" t="s">
        <v>1235</v>
      </c>
      <c r="G93" s="13" t="n">
        <v>1500</v>
      </c>
    </row>
    <row r="94" customFormat="false" ht="15.75" hidden="false" customHeight="false" outlineLevel="0" collapsed="false">
      <c r="A94" s="19" t="s">
        <v>1467</v>
      </c>
      <c r="B94" s="315" t="s">
        <v>1468</v>
      </c>
      <c r="C94" s="98" t="n">
        <v>9053</v>
      </c>
      <c r="D94" s="133" t="s">
        <v>1469</v>
      </c>
      <c r="E94" s="98" t="s">
        <v>365</v>
      </c>
      <c r="F94" s="248" t="n">
        <v>78</v>
      </c>
      <c r="G94" s="316" t="n">
        <v>2500</v>
      </c>
    </row>
    <row r="95" customFormat="false" ht="38.25" hidden="false" customHeight="true" outlineLevel="0" collapsed="false">
      <c r="A95" s="317" t="s">
        <v>1470</v>
      </c>
      <c r="B95" s="64" t="s">
        <v>1465</v>
      </c>
      <c r="C95" s="168" t="n">
        <v>9106</v>
      </c>
      <c r="D95" s="33" t="s">
        <v>1471</v>
      </c>
      <c r="E95" s="318" t="s">
        <v>443</v>
      </c>
      <c r="F95" s="319" t="s">
        <v>1235</v>
      </c>
      <c r="G95" s="264" t="n">
        <v>1400</v>
      </c>
    </row>
    <row r="96" customFormat="false" ht="29.25" hidden="false" customHeight="true" outlineLevel="0" collapsed="false">
      <c r="A96" s="19" t="s">
        <v>1472</v>
      </c>
      <c r="B96" s="25" t="s">
        <v>1473</v>
      </c>
      <c r="C96" s="68" t="n">
        <v>9064</v>
      </c>
      <c r="D96" s="26" t="s">
        <v>1474</v>
      </c>
      <c r="E96" s="305" t="s">
        <v>443</v>
      </c>
      <c r="F96" s="304" t="s">
        <v>1235</v>
      </c>
      <c r="G96" s="13" t="n">
        <v>1200</v>
      </c>
      <c r="I96" s="1" t="s">
        <v>1475</v>
      </c>
    </row>
    <row r="97" customFormat="false" ht="15.75" hidden="false" customHeight="false" outlineLevel="0" collapsed="false">
      <c r="A97" s="248" t="n">
        <v>87</v>
      </c>
      <c r="B97" s="25" t="s">
        <v>1476</v>
      </c>
      <c r="C97" s="248" t="n">
        <v>9065</v>
      </c>
      <c r="D97" s="133" t="s">
        <v>1477</v>
      </c>
      <c r="E97" s="305" t="s">
        <v>443</v>
      </c>
      <c r="F97" s="304" t="s">
        <v>1235</v>
      </c>
      <c r="G97" s="13" t="n">
        <v>1200</v>
      </c>
    </row>
  </sheetData>
  <mergeCells count="3">
    <mergeCell ref="E1:G1"/>
    <mergeCell ref="C43:C44"/>
    <mergeCell ref="G43:G44"/>
  </mergeCells>
  <conditionalFormatting sqref="C14:C16">
    <cfRule type="expression" priority="2" aboveAverage="0" equalAverage="0" bottom="0" percent="0" rank="0" text="" dxfId="0">
      <formula>AND(COUNTIF($C$14:$C$16,C14)&gt;1,NOT(ISBLANK(C14)))</formula>
    </cfRule>
    <cfRule type="expression" priority="3" aboveAverage="0" equalAverage="0" bottom="0" percent="0" rank="0" text="" dxfId="1">
      <formula>AND(COUNTIF($C$14:$C$16,C14)&gt;1,NOT(ISBLANK(C14)))</formula>
    </cfRule>
  </conditionalFormatting>
  <conditionalFormatting sqref="C23">
    <cfRule type="expression" priority="4" aboveAverage="0" equalAverage="0" bottom="0" percent="0" rank="0" text="" dxfId="2">
      <formula>AND(COUNTIF($C$23:$C$23,C23)&gt;1,NOT(ISBLANK(C23)))</formula>
    </cfRule>
    <cfRule type="expression" priority="5" aboveAverage="0" equalAverage="0" bottom="0" percent="0" rank="0" text="" dxfId="3">
      <formula>AND(COUNTIF($C$23:$C$23,C23)&gt;1,NOT(ISBLANK(C23)))</formula>
    </cfRule>
  </conditionalFormatting>
  <conditionalFormatting sqref="C7:C78 C81:C94">
    <cfRule type="expression" priority="6" aboveAverage="0" equalAverage="0" bottom="0" percent="0" rank="0" text="" dxfId="4">
      <formula>AND(COUNTIF($C$7:$C$78,C7)+COUNTIF($C$81:$C$94,C7)&gt;1,NOT(ISBLANK(C7)))</formula>
    </cfRule>
  </conditionalFormatting>
  <conditionalFormatting sqref="C24:C78 C7:C13 C17:C22 C81:C93">
    <cfRule type="expression" priority="7" aboveAverage="0" equalAverage="0" bottom="0" percent="0" rank="0" text="" dxfId="5">
      <formula>AND(COUNTIF($C$24:$C$78,C24)+COUNTIF($C$7:$C$13,C24)+COUNTIF($C$17:$C$22,C24)+COUNTIF($C$81:$C$93,C24)&gt;1,NOT(ISBLANK(C24)))</formula>
    </cfRule>
    <cfRule type="expression" priority="8" aboveAverage="0" equalAverage="0" bottom="0" percent="0" rank="0" text="" dxfId="6">
      <formula>AND(COUNTIF($C$24:$C$78,C24)+COUNTIF($C$7:$C$13,C24)+COUNTIF($C$17:$C$22,C24)+COUNTIF($C$81:$C$93,C24)&gt;1,NOT(ISBLANK(C24)))</formula>
    </cfRule>
  </conditionalFormatting>
  <conditionalFormatting sqref="C95">
    <cfRule type="expression" priority="9" aboveAverage="0" equalAverage="0" bottom="0" percent="0" rank="0" text="" dxfId="7">
      <formula>AND(COUNTIF($C$95:$C$95,C95)&gt;1,NOT(ISBLANK(C95)))</formula>
    </cfRule>
  </conditionalFormatting>
  <conditionalFormatting sqref="C95">
    <cfRule type="expression" priority="10" aboveAverage="0" equalAverage="0" bottom="0" percent="0" rank="0" text="" dxfId="8">
      <formula>AND(COUNTIF($C$95:$C$95,C95)&gt;1,NOT(ISBLANK(C95)))</formula>
    </cfRule>
    <cfRule type="expression" priority="11" aboveAverage="0" equalAverage="0" bottom="0" percent="0" rank="0" text="" dxfId="9">
      <formula>AND(COUNTIF($C$95:$C$95,C95)&gt;1,NOT(ISBLANK(C95)))</formula>
    </cfRule>
  </conditionalFormatting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M50" activeCellId="0" sqref="M5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7.85"/>
    <col collapsed="false" customWidth="true" hidden="false" outlineLevel="0" max="3" min="3" style="2" width="14.56"/>
    <col collapsed="false" customWidth="true" hidden="false" outlineLevel="0" max="4" min="4" style="1" width="44.28"/>
    <col collapsed="false" customWidth="true" hidden="false" outlineLevel="0" max="5" min="5" style="2" width="11.56"/>
    <col collapsed="false" customWidth="true" hidden="false" outlineLevel="0" max="6" min="6" style="2" width="13.99"/>
    <col collapsed="false" customWidth="true" hidden="false" outlineLevel="0" max="7" min="7" style="2" width="10.56"/>
    <col collapsed="false" customWidth="false" hidden="false" outlineLevel="0" max="9" min="8" style="1" width="9.14"/>
    <col collapsed="false" customWidth="true" hidden="false" outlineLevel="0" max="10" min="10" style="1" width="11.28"/>
    <col collapsed="false" customWidth="false" hidden="false" outlineLevel="0" max="11" min="11" style="1" width="9.14"/>
    <col collapsed="false" customWidth="true" hidden="false" outlineLevel="0" max="12" min="12" style="1" width="15.56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3"/>
      <c r="E1" s="200" t="s">
        <v>0</v>
      </c>
      <c r="F1" s="200"/>
      <c r="G1" s="200"/>
      <c r="H1" s="200"/>
    </row>
    <row r="2" customFormat="false" ht="24.75" hidden="false" customHeight="true" outlineLevel="0" collapsed="false">
      <c r="A2" s="3"/>
      <c r="D2" s="320" t="s">
        <v>1</v>
      </c>
      <c r="E2" s="320"/>
      <c r="F2" s="320"/>
      <c r="G2" s="320"/>
      <c r="H2" s="320"/>
    </row>
    <row r="4" customFormat="false" ht="15.75" hidden="false" customHeight="false" outlineLevel="0" collapsed="false">
      <c r="A4" s="3"/>
      <c r="G4" s="130" t="s">
        <v>2</v>
      </c>
    </row>
    <row r="5" customFormat="false" ht="15.75" hidden="false" customHeight="false" outlineLevel="0" collapsed="false">
      <c r="A5" s="3"/>
    </row>
    <row r="6" customFormat="false" ht="15.75" hidden="false" customHeight="false" outlineLevel="0" collapsed="false">
      <c r="A6" s="5"/>
      <c r="B6" s="6"/>
      <c r="C6" s="6"/>
      <c r="D6" s="85" t="s">
        <v>1478</v>
      </c>
      <c r="E6" s="321"/>
      <c r="F6" s="321"/>
      <c r="G6" s="6"/>
      <c r="J6" s="322" t="n">
        <v>44774</v>
      </c>
    </row>
    <row r="7" customFormat="false" ht="49.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90</v>
      </c>
      <c r="E7" s="8" t="s">
        <v>9</v>
      </c>
      <c r="F7" s="204" t="s">
        <v>10</v>
      </c>
      <c r="G7" s="106" t="s">
        <v>11</v>
      </c>
    </row>
    <row r="8" s="1" customFormat="true" ht="31.5" hidden="false" customHeight="false" outlineLevel="0" collapsed="false">
      <c r="A8" s="8" t="s">
        <v>275</v>
      </c>
      <c r="B8" s="14" t="s">
        <v>1479</v>
      </c>
      <c r="C8" s="10" t="n">
        <v>4002</v>
      </c>
      <c r="D8" s="323" t="s">
        <v>1480</v>
      </c>
      <c r="E8" s="10" t="s">
        <v>173</v>
      </c>
      <c r="F8" s="10" t="n">
        <v>109</v>
      </c>
      <c r="G8" s="13" t="n">
        <v>1000</v>
      </c>
      <c r="I8" s="324" t="s">
        <v>1481</v>
      </c>
      <c r="J8" s="324"/>
    </row>
    <row r="9" customFormat="false" ht="15.75" hidden="false" customHeight="false" outlineLevel="0" collapsed="false">
      <c r="A9" s="10"/>
      <c r="B9" s="20"/>
      <c r="C9" s="10"/>
      <c r="D9" s="11" t="s">
        <v>1482</v>
      </c>
      <c r="E9" s="10"/>
      <c r="F9" s="10"/>
      <c r="G9" s="10"/>
    </row>
    <row r="10" customFormat="false" ht="15.75" hidden="false" customHeight="false" outlineLevel="0" collapsed="false">
      <c r="A10" s="10" t="s">
        <v>94</v>
      </c>
      <c r="B10" s="25" t="s">
        <v>1483</v>
      </c>
      <c r="C10" s="10" t="n">
        <v>14003</v>
      </c>
      <c r="D10" s="230" t="s">
        <v>1484</v>
      </c>
      <c r="E10" s="10" t="s">
        <v>365</v>
      </c>
      <c r="F10" s="10" t="n">
        <v>109</v>
      </c>
      <c r="G10" s="75" t="n">
        <v>55</v>
      </c>
    </row>
    <row r="11" customFormat="false" ht="18.75" hidden="false" customHeight="false" outlineLevel="0" collapsed="false">
      <c r="A11" s="10" t="s">
        <v>98</v>
      </c>
      <c r="B11" s="25" t="s">
        <v>1485</v>
      </c>
      <c r="C11" s="10" t="n">
        <v>14004</v>
      </c>
      <c r="D11" s="230" t="s">
        <v>1486</v>
      </c>
      <c r="E11" s="10" t="s">
        <v>365</v>
      </c>
      <c r="F11" s="82" t="n">
        <v>109</v>
      </c>
      <c r="G11" s="75" t="n">
        <v>100</v>
      </c>
    </row>
    <row r="12" customFormat="false" ht="38.25" hidden="false" customHeight="true" outlineLevel="0" collapsed="false">
      <c r="A12" s="10" t="s">
        <v>101</v>
      </c>
      <c r="B12" s="14" t="s">
        <v>1487</v>
      </c>
      <c r="C12" s="10" t="n">
        <v>14011</v>
      </c>
      <c r="D12" s="15" t="s">
        <v>1488</v>
      </c>
      <c r="E12" s="10" t="s">
        <v>365</v>
      </c>
      <c r="F12" s="82" t="n">
        <v>109</v>
      </c>
      <c r="G12" s="75" t="n">
        <v>120</v>
      </c>
    </row>
    <row r="13" customFormat="false" ht="15.75" hidden="false" customHeight="false" outlineLevel="0" collapsed="false">
      <c r="A13" s="10" t="s">
        <v>104</v>
      </c>
      <c r="B13" s="25" t="s">
        <v>1489</v>
      </c>
      <c r="C13" s="10" t="n">
        <v>14801</v>
      </c>
      <c r="D13" s="230" t="s">
        <v>1490</v>
      </c>
      <c r="E13" s="10" t="s">
        <v>365</v>
      </c>
      <c r="F13" s="10" t="n">
        <v>109</v>
      </c>
      <c r="G13" s="75" t="n">
        <v>100</v>
      </c>
    </row>
    <row r="14" customFormat="false" ht="15.75" hidden="false" customHeight="false" outlineLevel="0" collapsed="false">
      <c r="A14" s="10" t="s">
        <v>107</v>
      </c>
      <c r="B14" s="25" t="s">
        <v>1491</v>
      </c>
      <c r="C14" s="10" t="n">
        <v>14013</v>
      </c>
      <c r="D14" s="230" t="s">
        <v>1492</v>
      </c>
      <c r="E14" s="10" t="s">
        <v>365</v>
      </c>
      <c r="F14" s="10" t="n">
        <v>109</v>
      </c>
      <c r="G14" s="75" t="n">
        <v>80</v>
      </c>
    </row>
    <row r="15" customFormat="false" ht="31.5" hidden="false" customHeight="false" outlineLevel="0" collapsed="false">
      <c r="A15" s="10" t="s">
        <v>111</v>
      </c>
      <c r="B15" s="14" t="s">
        <v>1493</v>
      </c>
      <c r="C15" s="10" t="n">
        <v>14020</v>
      </c>
      <c r="D15" s="15" t="s">
        <v>1494</v>
      </c>
      <c r="E15" s="10" t="s">
        <v>365</v>
      </c>
      <c r="F15" s="10" t="n">
        <v>109</v>
      </c>
      <c r="G15" s="75" t="n">
        <v>55</v>
      </c>
    </row>
    <row r="16" customFormat="false" ht="15.75" hidden="false" customHeight="false" outlineLevel="0" collapsed="false">
      <c r="A16" s="10" t="s">
        <v>115</v>
      </c>
      <c r="B16" s="14" t="s">
        <v>1495</v>
      </c>
      <c r="C16" s="10" t="n">
        <v>14805</v>
      </c>
      <c r="D16" s="26" t="s">
        <v>1496</v>
      </c>
      <c r="E16" s="10" t="s">
        <v>365</v>
      </c>
      <c r="F16" s="10" t="n">
        <v>109</v>
      </c>
      <c r="G16" s="75" t="n">
        <v>40</v>
      </c>
    </row>
    <row r="17" customFormat="false" ht="15.75" hidden="false" customHeight="false" outlineLevel="0" collapsed="false">
      <c r="A17" s="10" t="s">
        <v>118</v>
      </c>
      <c r="B17" s="14" t="s">
        <v>1497</v>
      </c>
      <c r="C17" s="10" t="n">
        <v>14037</v>
      </c>
      <c r="D17" s="26" t="s">
        <v>1498</v>
      </c>
      <c r="E17" s="10" t="s">
        <v>365</v>
      </c>
      <c r="F17" s="10" t="n">
        <v>109</v>
      </c>
      <c r="G17" s="75" t="n">
        <v>50</v>
      </c>
    </row>
    <row r="18" customFormat="false" ht="35.25" hidden="false" customHeight="true" outlineLevel="0" collapsed="false">
      <c r="A18" s="10" t="s">
        <v>121</v>
      </c>
      <c r="B18" s="14" t="s">
        <v>1499</v>
      </c>
      <c r="C18" s="10" t="n">
        <v>14806</v>
      </c>
      <c r="D18" s="223" t="s">
        <v>1500</v>
      </c>
      <c r="E18" s="10" t="s">
        <v>365</v>
      </c>
      <c r="F18" s="10" t="n">
        <v>109</v>
      </c>
      <c r="G18" s="75" t="n">
        <v>55</v>
      </c>
    </row>
    <row r="19" customFormat="false" ht="15.75" hidden="false" customHeight="false" outlineLevel="0" collapsed="false">
      <c r="A19" s="10" t="s">
        <v>124</v>
      </c>
      <c r="B19" s="325" t="s">
        <v>1501</v>
      </c>
      <c r="C19" s="10" t="n">
        <v>14163</v>
      </c>
      <c r="D19" s="26" t="s">
        <v>1502</v>
      </c>
      <c r="E19" s="10" t="s">
        <v>1503</v>
      </c>
      <c r="F19" s="10" t="n">
        <v>109</v>
      </c>
      <c r="G19" s="75" t="n">
        <v>100</v>
      </c>
    </row>
    <row r="20" customFormat="false" ht="15.75" hidden="false" customHeight="false" outlineLevel="0" collapsed="false">
      <c r="A20" s="10" t="s">
        <v>128</v>
      </c>
      <c r="B20" s="25" t="s">
        <v>1504</v>
      </c>
      <c r="C20" s="10" t="n">
        <v>14034</v>
      </c>
      <c r="D20" s="244" t="s">
        <v>1505</v>
      </c>
      <c r="E20" s="10" t="s">
        <v>365</v>
      </c>
      <c r="F20" s="10" t="n">
        <v>109</v>
      </c>
      <c r="G20" s="75" t="n">
        <v>120</v>
      </c>
    </row>
    <row r="21" customFormat="false" ht="15.75" hidden="false" customHeight="false" outlineLevel="0" collapsed="false">
      <c r="A21" s="10"/>
      <c r="B21" s="20"/>
      <c r="C21" s="10"/>
      <c r="D21" s="11" t="s">
        <v>1506</v>
      </c>
      <c r="E21" s="10"/>
      <c r="F21" s="10"/>
      <c r="G21" s="75"/>
    </row>
    <row r="22" s="1" customFormat="true" ht="31.5" hidden="false" customHeight="false" outlineLevel="0" collapsed="false">
      <c r="A22" s="10" t="s">
        <v>136</v>
      </c>
      <c r="B22" s="14" t="s">
        <v>1507</v>
      </c>
      <c r="C22" s="10" t="n">
        <v>63816</v>
      </c>
      <c r="D22" s="26" t="s">
        <v>1508</v>
      </c>
      <c r="E22" s="10" t="s">
        <v>173</v>
      </c>
      <c r="F22" s="10" t="n">
        <v>109</v>
      </c>
      <c r="G22" s="13" t="n">
        <v>600</v>
      </c>
      <c r="L22" s="23"/>
      <c r="M22" s="23"/>
      <c r="N22" s="23"/>
      <c r="O22" s="23"/>
      <c r="P22" s="23"/>
      <c r="Q22" s="23"/>
      <c r="R22" s="23"/>
      <c r="S22" s="23"/>
    </row>
    <row r="23" customFormat="false" ht="47.25" hidden="false" customHeight="false" outlineLevel="0" collapsed="false">
      <c r="A23" s="10" t="s">
        <v>776</v>
      </c>
      <c r="B23" s="326" t="s">
        <v>1509</v>
      </c>
      <c r="C23" s="10" t="n">
        <v>14097</v>
      </c>
      <c r="D23" s="327" t="s">
        <v>1510</v>
      </c>
      <c r="E23" s="10" t="s">
        <v>1511</v>
      </c>
      <c r="F23" s="10" t="n">
        <v>147</v>
      </c>
      <c r="G23" s="75" t="n">
        <v>250</v>
      </c>
      <c r="L23" s="328"/>
      <c r="M23" s="329"/>
      <c r="N23" s="330"/>
      <c r="O23" s="331"/>
      <c r="P23" s="332"/>
      <c r="Q23" s="330"/>
      <c r="R23" s="332"/>
      <c r="S23" s="23"/>
    </row>
    <row r="24" s="1" customFormat="true" ht="47.25" hidden="false" customHeight="false" outlineLevel="0" collapsed="false">
      <c r="A24" s="10" t="s">
        <v>779</v>
      </c>
      <c r="B24" s="14" t="s">
        <v>1512</v>
      </c>
      <c r="C24" s="10" t="n">
        <v>140971</v>
      </c>
      <c r="D24" s="15" t="s">
        <v>1513</v>
      </c>
      <c r="E24" s="10" t="s">
        <v>1511</v>
      </c>
      <c r="F24" s="10" t="n">
        <v>147</v>
      </c>
      <c r="G24" s="75" t="n">
        <v>150</v>
      </c>
      <c r="L24" s="328"/>
      <c r="M24" s="329"/>
      <c r="N24" s="330"/>
      <c r="O24" s="331"/>
      <c r="P24" s="332"/>
      <c r="Q24" s="330"/>
      <c r="R24" s="332"/>
      <c r="S24" s="23"/>
    </row>
    <row r="25" customFormat="false" ht="15.75" hidden="false" customHeight="false" outlineLevel="0" collapsed="false">
      <c r="A25" s="10"/>
      <c r="B25" s="20"/>
      <c r="C25" s="10"/>
      <c r="D25" s="11" t="s">
        <v>1514</v>
      </c>
      <c r="E25" s="10"/>
      <c r="F25" s="10"/>
      <c r="G25" s="75"/>
      <c r="L25" s="328"/>
      <c r="M25" s="330"/>
      <c r="N25" s="186"/>
      <c r="O25" s="17"/>
      <c r="P25" s="333"/>
      <c r="Q25" s="186"/>
      <c r="R25" s="332"/>
      <c r="S25" s="23"/>
    </row>
    <row r="26" customFormat="false" ht="15.75" hidden="false" customHeight="false" outlineLevel="0" collapsed="false">
      <c r="A26" s="10" t="s">
        <v>142</v>
      </c>
      <c r="B26" s="334" t="s">
        <v>1515</v>
      </c>
      <c r="C26" s="10"/>
      <c r="D26" s="11" t="s">
        <v>1516</v>
      </c>
      <c r="E26" s="10" t="s">
        <v>1517</v>
      </c>
      <c r="F26" s="10"/>
      <c r="G26" s="75" t="n">
        <v>300</v>
      </c>
      <c r="L26" s="23"/>
      <c r="M26" s="23"/>
      <c r="N26" s="23"/>
      <c r="O26" s="23"/>
      <c r="P26" s="23"/>
      <c r="Q26" s="23"/>
      <c r="R26" s="23"/>
      <c r="S26" s="23"/>
    </row>
    <row r="27" customFormat="false" ht="18.75" hidden="false" customHeight="false" outlineLevel="0" collapsed="false">
      <c r="A27" s="10" t="s">
        <v>145</v>
      </c>
      <c r="B27" s="14" t="s">
        <v>1518</v>
      </c>
      <c r="C27" s="10" t="n">
        <v>14044</v>
      </c>
      <c r="D27" s="15" t="s">
        <v>1519</v>
      </c>
      <c r="E27" s="10" t="s">
        <v>365</v>
      </c>
      <c r="F27" s="335" t="n">
        <v>109</v>
      </c>
      <c r="G27" s="13" t="n">
        <v>450</v>
      </c>
      <c r="L27" s="23"/>
      <c r="M27" s="23"/>
      <c r="N27" s="23"/>
      <c r="O27" s="23"/>
      <c r="P27" s="23"/>
      <c r="Q27" s="23"/>
      <c r="R27" s="23"/>
      <c r="S27" s="23"/>
    </row>
    <row r="28" s="1" customFormat="true" ht="18.75" hidden="false" customHeight="false" outlineLevel="0" collapsed="false">
      <c r="A28" s="10" t="s">
        <v>148</v>
      </c>
      <c r="B28" s="14" t="s">
        <v>1520</v>
      </c>
      <c r="C28" s="10" t="n">
        <v>14047</v>
      </c>
      <c r="D28" s="15" t="s">
        <v>1521</v>
      </c>
      <c r="E28" s="10" t="s">
        <v>365</v>
      </c>
      <c r="F28" s="335" t="n">
        <v>109</v>
      </c>
      <c r="G28" s="13" t="n">
        <v>300</v>
      </c>
      <c r="L28" s="23"/>
      <c r="M28" s="23"/>
      <c r="N28" s="23"/>
      <c r="O28" s="23"/>
      <c r="P28" s="23"/>
      <c r="Q28" s="23"/>
      <c r="R28" s="23"/>
      <c r="S28" s="23"/>
    </row>
    <row r="29" s="1" customFormat="true" ht="18.75" hidden="false" customHeight="false" outlineLevel="0" collapsed="false">
      <c r="A29" s="10" t="s">
        <v>151</v>
      </c>
      <c r="B29" s="14" t="s">
        <v>1522</v>
      </c>
      <c r="C29" s="10" t="n">
        <v>14048</v>
      </c>
      <c r="D29" s="15" t="s">
        <v>1523</v>
      </c>
      <c r="E29" s="10" t="s">
        <v>365</v>
      </c>
      <c r="F29" s="335" t="n">
        <v>109</v>
      </c>
      <c r="G29" s="13" t="n">
        <v>300</v>
      </c>
      <c r="L29" s="23"/>
      <c r="M29" s="23"/>
      <c r="N29" s="23"/>
      <c r="O29" s="23"/>
      <c r="P29" s="23"/>
      <c r="Q29" s="23"/>
      <c r="R29" s="23"/>
      <c r="S29" s="23"/>
    </row>
    <row r="30" s="1" customFormat="true" ht="18.75" hidden="false" customHeight="false" outlineLevel="0" collapsed="false">
      <c r="A30" s="10" t="s">
        <v>154</v>
      </c>
      <c r="B30" s="14" t="s">
        <v>1524</v>
      </c>
      <c r="C30" s="10" t="n">
        <v>14050</v>
      </c>
      <c r="D30" s="15" t="s">
        <v>1525</v>
      </c>
      <c r="E30" s="10" t="s">
        <v>365</v>
      </c>
      <c r="F30" s="335" t="n">
        <v>109</v>
      </c>
      <c r="G30" s="13" t="n">
        <v>300</v>
      </c>
      <c r="L30" s="23"/>
      <c r="M30" s="23"/>
      <c r="N30" s="23"/>
      <c r="O30" s="23"/>
      <c r="P30" s="23"/>
      <c r="Q30" s="23"/>
      <c r="R30" s="23"/>
      <c r="S30" s="23"/>
    </row>
    <row r="31" customFormat="false" ht="18.75" hidden="false" customHeight="false" outlineLevel="0" collapsed="false">
      <c r="A31" s="10" t="s">
        <v>157</v>
      </c>
      <c r="B31" s="14" t="s">
        <v>1526</v>
      </c>
      <c r="C31" s="10" t="n">
        <v>14051</v>
      </c>
      <c r="D31" s="15" t="s">
        <v>1527</v>
      </c>
      <c r="E31" s="10" t="s">
        <v>365</v>
      </c>
      <c r="F31" s="335" t="n">
        <v>109</v>
      </c>
      <c r="G31" s="13" t="n">
        <v>450</v>
      </c>
      <c r="L31" s="23"/>
      <c r="M31" s="23"/>
      <c r="N31" s="23"/>
      <c r="O31" s="23"/>
      <c r="P31" s="23"/>
      <c r="Q31" s="23"/>
      <c r="R31" s="23"/>
      <c r="S31" s="23"/>
    </row>
    <row r="32" s="1" customFormat="true" ht="18.75" hidden="false" customHeight="false" outlineLevel="0" collapsed="false">
      <c r="A32" s="10" t="s">
        <v>160</v>
      </c>
      <c r="B32" s="14" t="s">
        <v>1528</v>
      </c>
      <c r="C32" s="10" t="n">
        <v>14053</v>
      </c>
      <c r="D32" s="67" t="s">
        <v>1529</v>
      </c>
      <c r="E32" s="10" t="s">
        <v>365</v>
      </c>
      <c r="F32" s="335" t="n">
        <v>109</v>
      </c>
      <c r="G32" s="13" t="n">
        <v>300</v>
      </c>
      <c r="L32" s="23"/>
      <c r="M32" s="23"/>
      <c r="N32" s="23"/>
      <c r="O32" s="23"/>
      <c r="P32" s="23"/>
      <c r="Q32" s="23"/>
      <c r="R32" s="23"/>
      <c r="S32" s="23"/>
    </row>
    <row r="33" s="1" customFormat="true" ht="31.5" hidden="false" customHeight="false" outlineLevel="0" collapsed="false">
      <c r="A33" s="10" t="s">
        <v>163</v>
      </c>
      <c r="B33" s="14" t="s">
        <v>1530</v>
      </c>
      <c r="C33" s="10" t="n">
        <v>14054</v>
      </c>
      <c r="D33" s="15" t="s">
        <v>1531</v>
      </c>
      <c r="E33" s="10" t="s">
        <v>365</v>
      </c>
      <c r="F33" s="335" t="n">
        <v>109</v>
      </c>
      <c r="G33" s="13" t="n">
        <v>450</v>
      </c>
      <c r="L33" s="23"/>
      <c r="M33" s="23"/>
      <c r="N33" s="23"/>
      <c r="O33" s="23"/>
      <c r="P33" s="23"/>
      <c r="Q33" s="23"/>
      <c r="R33" s="23"/>
      <c r="S33" s="23"/>
    </row>
    <row r="34" customFormat="false" ht="31.5" hidden="false" customHeight="false" outlineLevel="0" collapsed="false">
      <c r="A34" s="10" t="s">
        <v>166</v>
      </c>
      <c r="B34" s="14" t="s">
        <v>1532</v>
      </c>
      <c r="C34" s="10" t="n">
        <v>14057</v>
      </c>
      <c r="D34" s="15" t="s">
        <v>1533</v>
      </c>
      <c r="E34" s="10" t="s">
        <v>365</v>
      </c>
      <c r="F34" s="335" t="n">
        <v>109</v>
      </c>
      <c r="G34" s="13" t="n">
        <v>600</v>
      </c>
      <c r="L34" s="23"/>
      <c r="M34" s="23"/>
      <c r="N34" s="23"/>
      <c r="O34" s="23"/>
      <c r="P34" s="23"/>
      <c r="Q34" s="23"/>
      <c r="R34" s="23"/>
      <c r="S34" s="23"/>
    </row>
    <row r="35" s="1" customFormat="true" ht="31.5" hidden="false" customHeight="false" outlineLevel="0" collapsed="false">
      <c r="A35" s="10" t="s">
        <v>1534</v>
      </c>
      <c r="B35" s="14" t="s">
        <v>1535</v>
      </c>
      <c r="C35" s="10" t="n">
        <v>14059</v>
      </c>
      <c r="D35" s="15" t="s">
        <v>1536</v>
      </c>
      <c r="E35" s="10" t="s">
        <v>365</v>
      </c>
      <c r="F35" s="335" t="n">
        <v>109</v>
      </c>
      <c r="G35" s="13" t="n">
        <v>750</v>
      </c>
    </row>
    <row r="36" customFormat="false" ht="18.75" hidden="false" customHeight="false" outlineLevel="0" collapsed="false">
      <c r="A36" s="10" t="s">
        <v>1537</v>
      </c>
      <c r="B36" s="14" t="s">
        <v>1538</v>
      </c>
      <c r="C36" s="10" t="n">
        <v>14060</v>
      </c>
      <c r="D36" s="15" t="s">
        <v>1539</v>
      </c>
      <c r="E36" s="10" t="s">
        <v>365</v>
      </c>
      <c r="F36" s="335" t="n">
        <v>109</v>
      </c>
      <c r="G36" s="13" t="n">
        <v>450</v>
      </c>
    </row>
    <row r="37" s="1" customFormat="true" ht="31.5" hidden="false" customHeight="false" outlineLevel="0" collapsed="false">
      <c r="A37" s="10" t="s">
        <v>1540</v>
      </c>
      <c r="B37" s="14" t="s">
        <v>1541</v>
      </c>
      <c r="C37" s="10" t="n">
        <v>14061</v>
      </c>
      <c r="D37" s="15" t="s">
        <v>1542</v>
      </c>
      <c r="E37" s="10" t="s">
        <v>365</v>
      </c>
      <c r="F37" s="335" t="n">
        <v>109</v>
      </c>
      <c r="G37" s="13" t="n">
        <v>600</v>
      </c>
    </row>
    <row r="38" s="1" customFormat="true" ht="18.75" hidden="false" customHeight="false" outlineLevel="0" collapsed="false">
      <c r="A38" s="10" t="s">
        <v>1543</v>
      </c>
      <c r="B38" s="14" t="s">
        <v>1544</v>
      </c>
      <c r="C38" s="10" t="n">
        <v>14062</v>
      </c>
      <c r="D38" s="15" t="s">
        <v>1545</v>
      </c>
      <c r="E38" s="10" t="s">
        <v>365</v>
      </c>
      <c r="F38" s="335" t="n">
        <v>109</v>
      </c>
      <c r="G38" s="13" t="n">
        <v>300</v>
      </c>
    </row>
    <row r="39" s="1" customFormat="true" ht="18.75" hidden="false" customHeight="false" outlineLevel="0" collapsed="false">
      <c r="A39" s="10" t="s">
        <v>1546</v>
      </c>
      <c r="B39" s="14" t="s">
        <v>1547</v>
      </c>
      <c r="C39" s="10" t="n">
        <v>14063</v>
      </c>
      <c r="D39" s="15" t="s">
        <v>1548</v>
      </c>
      <c r="E39" s="10" t="s">
        <v>365</v>
      </c>
      <c r="F39" s="335" t="n">
        <v>109</v>
      </c>
      <c r="G39" s="13" t="n">
        <v>300</v>
      </c>
    </row>
    <row r="40" s="1" customFormat="true" ht="18.75" hidden="false" customHeight="false" outlineLevel="0" collapsed="false">
      <c r="A40" s="10" t="s">
        <v>1549</v>
      </c>
      <c r="B40" s="14" t="s">
        <v>1550</v>
      </c>
      <c r="C40" s="10" t="n">
        <v>14065</v>
      </c>
      <c r="D40" s="15" t="s">
        <v>1551</v>
      </c>
      <c r="E40" s="10" t="s">
        <v>365</v>
      </c>
      <c r="F40" s="335" t="n">
        <v>109</v>
      </c>
      <c r="G40" s="13" t="n">
        <v>300</v>
      </c>
    </row>
    <row r="41" customFormat="false" ht="15.75" hidden="false" customHeight="false" outlineLevel="0" collapsed="false">
      <c r="A41" s="10"/>
      <c r="B41" s="20"/>
      <c r="C41" s="10"/>
      <c r="D41" s="11" t="s">
        <v>1552</v>
      </c>
      <c r="E41" s="12"/>
      <c r="F41" s="12"/>
      <c r="G41" s="13"/>
    </row>
    <row r="42" customFormat="false" ht="18.75" hidden="false" customHeight="false" outlineLevel="0" collapsed="false">
      <c r="A42" s="10" t="s">
        <v>799</v>
      </c>
      <c r="B42" s="14" t="s">
        <v>1553</v>
      </c>
      <c r="C42" s="10" t="n">
        <v>63813</v>
      </c>
      <c r="D42" s="67" t="s">
        <v>1554</v>
      </c>
      <c r="E42" s="10" t="s">
        <v>365</v>
      </c>
      <c r="F42" s="335" t="n">
        <v>109</v>
      </c>
      <c r="G42" s="13" t="n">
        <v>150</v>
      </c>
    </row>
    <row r="43" customFormat="false" ht="18.75" hidden="false" customHeight="false" outlineLevel="0" collapsed="false">
      <c r="A43" s="10" t="s">
        <v>802</v>
      </c>
      <c r="B43" s="14" t="s">
        <v>1555</v>
      </c>
      <c r="C43" s="10" t="n">
        <v>63814</v>
      </c>
      <c r="D43" s="67" t="s">
        <v>1556</v>
      </c>
      <c r="E43" s="10" t="s">
        <v>365</v>
      </c>
      <c r="F43" s="335" t="n">
        <v>109</v>
      </c>
      <c r="G43" s="13" t="n">
        <v>150</v>
      </c>
    </row>
    <row r="44" customFormat="false" ht="32.25" hidden="false" customHeight="true" outlineLevel="0" collapsed="false">
      <c r="A44" s="228"/>
      <c r="B44" s="228"/>
      <c r="C44" s="228"/>
      <c r="D44" s="110" t="s">
        <v>1557</v>
      </c>
      <c r="E44" s="228"/>
      <c r="F44" s="228"/>
      <c r="G44" s="198"/>
    </row>
    <row r="45" customFormat="false" ht="31.5" hidden="false" customHeight="false" outlineLevel="0" collapsed="false">
      <c r="A45" s="10" t="s">
        <v>1558</v>
      </c>
      <c r="B45" s="14" t="s">
        <v>1559</v>
      </c>
      <c r="C45" s="10" t="n">
        <v>140401</v>
      </c>
      <c r="D45" s="67" t="s">
        <v>1560</v>
      </c>
      <c r="E45" s="10" t="s">
        <v>365</v>
      </c>
      <c r="F45" s="335" t="n">
        <v>109</v>
      </c>
      <c r="G45" s="13" t="n">
        <v>330</v>
      </c>
    </row>
    <row r="46" customFormat="false" ht="31.5" hidden="false" customHeight="false" outlineLevel="0" collapsed="false">
      <c r="A46" s="10" t="s">
        <v>1561</v>
      </c>
      <c r="B46" s="14" t="s">
        <v>1562</v>
      </c>
      <c r="C46" s="10" t="n">
        <v>140402</v>
      </c>
      <c r="D46" s="67" t="s">
        <v>1563</v>
      </c>
      <c r="E46" s="10" t="s">
        <v>365</v>
      </c>
      <c r="F46" s="335" t="n">
        <v>109</v>
      </c>
      <c r="G46" s="13" t="n">
        <v>500</v>
      </c>
    </row>
    <row r="47" customFormat="false" ht="31.5" hidden="false" customHeight="false" outlineLevel="0" collapsed="false">
      <c r="A47" s="10" t="s">
        <v>1564</v>
      </c>
      <c r="B47" s="14" t="s">
        <v>1565</v>
      </c>
      <c r="C47" s="10" t="n">
        <v>140403</v>
      </c>
      <c r="D47" s="67" t="s">
        <v>1566</v>
      </c>
      <c r="E47" s="10" t="s">
        <v>365</v>
      </c>
      <c r="F47" s="335" t="n">
        <v>109</v>
      </c>
      <c r="G47" s="13" t="n">
        <v>650</v>
      </c>
    </row>
    <row r="48" customFormat="false" ht="31.5" hidden="false" customHeight="false" outlineLevel="0" collapsed="false">
      <c r="A48" s="10" t="s">
        <v>1567</v>
      </c>
      <c r="B48" s="14" t="s">
        <v>1568</v>
      </c>
      <c r="C48" s="10" t="n">
        <v>140404</v>
      </c>
      <c r="D48" s="67" t="s">
        <v>1569</v>
      </c>
      <c r="E48" s="10" t="s">
        <v>365</v>
      </c>
      <c r="F48" s="335" t="n">
        <v>109</v>
      </c>
      <c r="G48" s="13" t="n">
        <v>330</v>
      </c>
    </row>
    <row r="49" customFormat="false" ht="31.5" hidden="false" customHeight="false" outlineLevel="0" collapsed="false">
      <c r="A49" s="10" t="s">
        <v>1570</v>
      </c>
      <c r="B49" s="14" t="s">
        <v>1571</v>
      </c>
      <c r="C49" s="10" t="n">
        <v>140405</v>
      </c>
      <c r="D49" s="67" t="s">
        <v>1572</v>
      </c>
      <c r="E49" s="10" t="s">
        <v>365</v>
      </c>
      <c r="F49" s="335" t="n">
        <v>109</v>
      </c>
      <c r="G49" s="13" t="n">
        <v>500</v>
      </c>
    </row>
    <row r="50" customFormat="false" ht="47.25" hidden="false" customHeight="false" outlineLevel="0" collapsed="false">
      <c r="A50" s="10" t="s">
        <v>1573</v>
      </c>
      <c r="B50" s="14" t="s">
        <v>1574</v>
      </c>
      <c r="C50" s="10" t="n">
        <v>140406</v>
      </c>
      <c r="D50" s="67" t="s">
        <v>1575</v>
      </c>
      <c r="E50" s="10" t="s">
        <v>365</v>
      </c>
      <c r="F50" s="335" t="n">
        <v>109</v>
      </c>
      <c r="G50" s="13" t="n">
        <v>500</v>
      </c>
    </row>
    <row r="51" customFormat="false" ht="31.5" hidden="false" customHeight="false" outlineLevel="0" collapsed="false">
      <c r="A51" s="10" t="s">
        <v>1576</v>
      </c>
      <c r="B51" s="14" t="s">
        <v>1577</v>
      </c>
      <c r="C51" s="10" t="n">
        <v>140407</v>
      </c>
      <c r="D51" s="67" t="s">
        <v>1578</v>
      </c>
      <c r="E51" s="10" t="s">
        <v>365</v>
      </c>
      <c r="F51" s="335" t="n">
        <v>109</v>
      </c>
      <c r="G51" s="13" t="n">
        <v>420</v>
      </c>
    </row>
    <row r="52" customFormat="false" ht="47.25" hidden="false" customHeight="false" outlineLevel="0" collapsed="false">
      <c r="A52" s="10" t="s">
        <v>1579</v>
      </c>
      <c r="B52" s="14" t="s">
        <v>1580</v>
      </c>
      <c r="C52" s="10" t="n">
        <v>140408</v>
      </c>
      <c r="D52" s="67" t="s">
        <v>1581</v>
      </c>
      <c r="E52" s="10" t="s">
        <v>365</v>
      </c>
      <c r="F52" s="335" t="n">
        <v>109</v>
      </c>
      <c r="G52" s="13" t="n">
        <v>210</v>
      </c>
    </row>
    <row r="53" customFormat="false" ht="15.75" hidden="false" customHeight="false" outlineLevel="0" collapsed="false">
      <c r="A53" s="72"/>
      <c r="B53" s="198"/>
      <c r="C53" s="198"/>
      <c r="D53" s="72"/>
      <c r="E53" s="198"/>
      <c r="F53" s="198"/>
      <c r="G53" s="198"/>
    </row>
    <row r="54" customFormat="false" ht="15.75" hidden="false" customHeight="false" outlineLevel="0" collapsed="false">
      <c r="A54" s="72"/>
      <c r="B54" s="198"/>
      <c r="C54" s="198"/>
      <c r="D54" s="72"/>
      <c r="E54" s="198"/>
      <c r="F54" s="198"/>
      <c r="G54" s="198"/>
    </row>
    <row r="55" customFormat="false" ht="15.75" hidden="false" customHeight="false" outlineLevel="0" collapsed="false">
      <c r="A55" s="72"/>
      <c r="B55" s="198"/>
      <c r="C55" s="198"/>
      <c r="D55" s="72"/>
      <c r="E55" s="198"/>
      <c r="F55" s="198"/>
      <c r="G55" s="198"/>
    </row>
    <row r="56" customFormat="false" ht="15.75" hidden="false" customHeight="false" outlineLevel="0" collapsed="false">
      <c r="A56" s="72"/>
      <c r="B56" s="198"/>
      <c r="C56" s="198"/>
      <c r="D56" s="72"/>
      <c r="E56" s="198"/>
      <c r="F56" s="198"/>
      <c r="G56" s="198"/>
    </row>
    <row r="57" customFormat="false" ht="15.75" hidden="false" customHeight="false" outlineLevel="0" collapsed="false">
      <c r="A57" s="72"/>
      <c r="B57" s="198"/>
      <c r="C57" s="198"/>
      <c r="D57" s="72"/>
      <c r="E57" s="198"/>
      <c r="F57" s="198"/>
      <c r="G57" s="198"/>
    </row>
    <row r="58" customFormat="false" ht="15.75" hidden="false" customHeight="false" outlineLevel="0" collapsed="false">
      <c r="A58" s="72"/>
      <c r="B58" s="198"/>
      <c r="C58" s="198"/>
      <c r="D58" s="72"/>
      <c r="E58" s="198"/>
      <c r="F58" s="198"/>
      <c r="G58" s="198"/>
    </row>
    <row r="59" customFormat="false" ht="15.75" hidden="false" customHeight="false" outlineLevel="0" collapsed="false">
      <c r="A59" s="72"/>
      <c r="B59" s="198"/>
      <c r="C59" s="198"/>
      <c r="D59" s="72"/>
      <c r="E59" s="198"/>
      <c r="F59" s="198"/>
      <c r="G59" s="198"/>
    </row>
    <row r="60" customFormat="false" ht="15.75" hidden="false" customHeight="false" outlineLevel="0" collapsed="false">
      <c r="A60" s="72"/>
      <c r="B60" s="198"/>
      <c r="C60" s="198"/>
      <c r="D60" s="72"/>
      <c r="E60" s="198"/>
      <c r="F60" s="198"/>
      <c r="G60" s="198"/>
    </row>
    <row r="61" customFormat="false" ht="15.75" hidden="false" customHeight="false" outlineLevel="0" collapsed="false">
      <c r="A61" s="72"/>
      <c r="B61" s="198"/>
      <c r="C61" s="198"/>
      <c r="D61" s="72"/>
      <c r="E61" s="198"/>
      <c r="F61" s="198"/>
      <c r="G61" s="198"/>
    </row>
    <row r="62" customFormat="false" ht="15.75" hidden="false" customHeight="false" outlineLevel="0" collapsed="false">
      <c r="A62" s="72"/>
      <c r="B62" s="198"/>
      <c r="C62" s="198"/>
      <c r="D62" s="72"/>
      <c r="E62" s="198"/>
      <c r="F62" s="198"/>
      <c r="G62" s="198"/>
    </row>
    <row r="63" customFormat="false" ht="15.75" hidden="false" customHeight="false" outlineLevel="0" collapsed="false">
      <c r="A63" s="72"/>
      <c r="B63" s="198"/>
      <c r="C63" s="198"/>
      <c r="D63" s="72"/>
      <c r="E63" s="198"/>
      <c r="F63" s="198"/>
      <c r="G63" s="198"/>
    </row>
    <row r="64" customFormat="false" ht="15.75" hidden="false" customHeight="false" outlineLevel="0" collapsed="false">
      <c r="A64" s="72"/>
      <c r="B64" s="198"/>
      <c r="C64" s="198"/>
      <c r="D64" s="72"/>
      <c r="E64" s="198"/>
      <c r="F64" s="198"/>
      <c r="G64" s="198"/>
    </row>
    <row r="65" customFormat="false" ht="15.75" hidden="false" customHeight="false" outlineLevel="0" collapsed="false">
      <c r="A65" s="72"/>
      <c r="B65" s="198"/>
      <c r="C65" s="198"/>
      <c r="D65" s="72"/>
      <c r="E65" s="198"/>
      <c r="F65" s="198"/>
      <c r="G65" s="198"/>
    </row>
    <row r="66" customFormat="false" ht="15.75" hidden="false" customHeight="false" outlineLevel="0" collapsed="false">
      <c r="A66" s="72"/>
      <c r="B66" s="198"/>
      <c r="C66" s="198"/>
      <c r="D66" s="72"/>
      <c r="E66" s="198"/>
      <c r="F66" s="198"/>
      <c r="G66" s="198"/>
    </row>
    <row r="67" customFormat="false" ht="15.75" hidden="false" customHeight="false" outlineLevel="0" collapsed="false">
      <c r="A67" s="72"/>
      <c r="B67" s="198"/>
      <c r="C67" s="198"/>
      <c r="D67" s="72"/>
      <c r="E67" s="198"/>
      <c r="F67" s="198"/>
      <c r="G67" s="198"/>
    </row>
    <row r="68" customFormat="false" ht="15.75" hidden="false" customHeight="false" outlineLevel="0" collapsed="false">
      <c r="A68" s="72"/>
      <c r="B68" s="198"/>
      <c r="C68" s="198"/>
      <c r="D68" s="72"/>
      <c r="E68" s="198"/>
      <c r="F68" s="198"/>
      <c r="G68" s="198"/>
    </row>
    <row r="69" customFormat="false" ht="15.75" hidden="false" customHeight="false" outlineLevel="0" collapsed="false">
      <c r="A69" s="72"/>
      <c r="B69" s="198"/>
      <c r="C69" s="198"/>
      <c r="D69" s="72"/>
      <c r="E69" s="198"/>
      <c r="F69" s="198"/>
      <c r="G69" s="198"/>
    </row>
    <row r="70" customFormat="false" ht="15.75" hidden="false" customHeight="false" outlineLevel="0" collapsed="false">
      <c r="A70" s="72"/>
      <c r="B70" s="198"/>
      <c r="C70" s="198"/>
      <c r="D70" s="72"/>
      <c r="E70" s="198"/>
      <c r="F70" s="198"/>
      <c r="G70" s="198"/>
    </row>
    <row r="71" customFormat="false" ht="15.75" hidden="false" customHeight="false" outlineLevel="0" collapsed="false">
      <c r="A71" s="72"/>
      <c r="B71" s="198"/>
      <c r="C71" s="198"/>
      <c r="D71" s="72"/>
      <c r="E71" s="198"/>
      <c r="F71" s="198"/>
      <c r="G71" s="198"/>
    </row>
    <row r="72" customFormat="false" ht="15.75" hidden="false" customHeight="false" outlineLevel="0" collapsed="false">
      <c r="A72" s="72"/>
      <c r="B72" s="198"/>
      <c r="C72" s="198"/>
      <c r="D72" s="72"/>
      <c r="E72" s="198"/>
      <c r="F72" s="198"/>
      <c r="G72" s="198"/>
    </row>
    <row r="73" customFormat="false" ht="15.75" hidden="false" customHeight="false" outlineLevel="0" collapsed="false">
      <c r="A73" s="72"/>
      <c r="B73" s="198"/>
      <c r="C73" s="198"/>
      <c r="D73" s="72"/>
      <c r="E73" s="198"/>
      <c r="F73" s="198"/>
      <c r="G73" s="198"/>
    </row>
    <row r="74" customFormat="false" ht="15.75" hidden="false" customHeight="false" outlineLevel="0" collapsed="false">
      <c r="A74" s="72"/>
      <c r="B74" s="198"/>
      <c r="C74" s="198"/>
      <c r="D74" s="72"/>
      <c r="E74" s="198"/>
      <c r="F74" s="198"/>
      <c r="G74" s="198"/>
    </row>
    <row r="75" customFormat="false" ht="15.75" hidden="false" customHeight="false" outlineLevel="0" collapsed="false">
      <c r="A75" s="72"/>
      <c r="B75" s="198"/>
      <c r="C75" s="198"/>
      <c r="D75" s="72"/>
      <c r="E75" s="198"/>
      <c r="F75" s="198"/>
      <c r="G75" s="198"/>
    </row>
    <row r="76" customFormat="false" ht="15.75" hidden="false" customHeight="false" outlineLevel="0" collapsed="false">
      <c r="A76" s="72"/>
      <c r="B76" s="198"/>
      <c r="C76" s="198"/>
      <c r="D76" s="72"/>
      <c r="E76" s="198"/>
      <c r="F76" s="198"/>
      <c r="G76" s="198"/>
    </row>
    <row r="77" customFormat="false" ht="15.75" hidden="false" customHeight="false" outlineLevel="0" collapsed="false">
      <c r="A77" s="72"/>
      <c r="B77" s="198"/>
      <c r="C77" s="198"/>
      <c r="D77" s="72"/>
      <c r="E77" s="198"/>
      <c r="F77" s="198"/>
      <c r="G77" s="198"/>
    </row>
  </sheetData>
  <mergeCells count="3">
    <mergeCell ref="E1:H1"/>
    <mergeCell ref="D2:H2"/>
    <mergeCell ref="I8:J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8.28"/>
    <col collapsed="false" customWidth="true" hidden="true" outlineLevel="0" max="3" min="3" style="1" width="0.13"/>
    <col collapsed="false" customWidth="true" hidden="false" outlineLevel="0" max="4" min="4" style="1" width="10.85"/>
    <col collapsed="false" customWidth="true" hidden="false" outlineLevel="0" max="5" min="5" style="1" width="42.41"/>
    <col collapsed="false" customWidth="false" hidden="false" outlineLevel="0" max="6" min="6" style="1" width="9.14"/>
    <col collapsed="false" customWidth="true" hidden="false" outlineLevel="0" max="7" min="7" style="1" width="13.28"/>
    <col collapsed="false" customWidth="true" hidden="false" outlineLevel="0" max="8" min="8" style="1" width="14.41"/>
    <col collapsed="false" customWidth="false" hidden="false" outlineLevel="0" max="257" min="9" style="1" width="9.14"/>
  </cols>
  <sheetData>
    <row r="2" customFormat="false" ht="15.75" hidden="false" customHeight="false" outlineLevel="0" collapsed="false">
      <c r="B2" s="3"/>
      <c r="F2" s="3" t="s">
        <v>0</v>
      </c>
      <c r="G2" s="3"/>
    </row>
    <row r="4" customFormat="false" ht="15.75" hidden="false" customHeight="false" outlineLevel="0" collapsed="false">
      <c r="B4" s="3"/>
      <c r="H4" s="4" t="s">
        <v>1</v>
      </c>
    </row>
    <row r="6" customFormat="false" ht="15.75" hidden="false" customHeight="false" outlineLevel="0" collapsed="false">
      <c r="B6" s="3"/>
      <c r="H6" s="4" t="s">
        <v>216</v>
      </c>
    </row>
    <row r="7" customFormat="false" ht="15.75" hidden="false" customHeight="false" outlineLevel="0" collapsed="false">
      <c r="B7" s="3"/>
      <c r="H7" s="4"/>
    </row>
    <row r="8" customFormat="false" ht="15.75" hidden="false" customHeight="false" outlineLevel="0" collapsed="false">
      <c r="B8" s="3"/>
      <c r="H8" s="4"/>
    </row>
    <row r="9" customFormat="false" ht="15.75" hidden="false" customHeight="false" outlineLevel="0" collapsed="false">
      <c r="B9" s="3"/>
      <c r="H9" s="4"/>
    </row>
    <row r="10" customFormat="false" ht="15.75" hidden="false" customHeight="false" outlineLevel="0" collapsed="false">
      <c r="B10" s="3"/>
    </row>
    <row r="11" customFormat="false" ht="15.75" hidden="false" customHeight="false" outlineLevel="0" collapsed="false">
      <c r="B11" s="5"/>
      <c r="C11" s="5"/>
      <c r="D11" s="5"/>
      <c r="E11" s="85" t="s">
        <v>1582</v>
      </c>
      <c r="F11" s="234"/>
      <c r="G11" s="234"/>
      <c r="H11" s="5"/>
    </row>
    <row r="12" customFormat="false" ht="15.75" hidden="false" customHeight="false" outlineLevel="0" collapsed="false">
      <c r="B12" s="5"/>
      <c r="C12" s="5"/>
      <c r="D12" s="5"/>
      <c r="E12" s="85" t="s">
        <v>1583</v>
      </c>
      <c r="F12" s="234"/>
      <c r="G12" s="234"/>
      <c r="H12" s="5"/>
    </row>
    <row r="13" customFormat="false" ht="15.75" hidden="false" customHeight="false" outlineLevel="0" collapsed="false">
      <c r="B13" s="5"/>
      <c r="C13" s="5"/>
      <c r="D13" s="5"/>
      <c r="E13" s="85"/>
      <c r="F13" s="234"/>
      <c r="G13" s="234"/>
      <c r="H13" s="5"/>
    </row>
    <row r="14" customFormat="false" ht="63" hidden="false" customHeight="true" outlineLevel="0" collapsed="false">
      <c r="A14" s="8" t="s">
        <v>5</v>
      </c>
      <c r="B14" s="8" t="s">
        <v>6</v>
      </c>
      <c r="C14" s="8" t="s">
        <v>7</v>
      </c>
      <c r="D14" s="8" t="s">
        <v>171</v>
      </c>
      <c r="E14" s="8" t="s">
        <v>90</v>
      </c>
      <c r="F14" s="8" t="s">
        <v>9</v>
      </c>
      <c r="G14" s="8" t="s">
        <v>10</v>
      </c>
      <c r="H14" s="106" t="s">
        <v>11</v>
      </c>
    </row>
    <row r="15" customFormat="false" ht="75" hidden="false" customHeight="true" outlineLevel="0" collapsed="false">
      <c r="A15" s="10" t="n">
        <v>1</v>
      </c>
      <c r="B15" s="14" t="s">
        <v>1584</v>
      </c>
      <c r="C15" s="88"/>
      <c r="D15" s="10" t="n">
        <v>40803</v>
      </c>
      <c r="E15" s="26" t="s">
        <v>1585</v>
      </c>
      <c r="F15" s="10" t="s">
        <v>1586</v>
      </c>
      <c r="G15" s="10" t="n">
        <v>82</v>
      </c>
      <c r="H15" s="13" t="n">
        <v>2600</v>
      </c>
    </row>
    <row r="22" customFormat="false" ht="18.75" hidden="false" customHeight="false" outlineLevel="0" collapsed="false">
      <c r="B22" s="258"/>
      <c r="C22" s="336"/>
      <c r="D22" s="258"/>
    </row>
    <row r="25" customFormat="false" ht="15.75" hidden="false" customHeight="false" outlineLevel="0" collapsed="false">
      <c r="B25" s="3"/>
      <c r="F25" s="3" t="s">
        <v>0</v>
      </c>
      <c r="G25" s="3"/>
    </row>
    <row r="27" customFormat="false" ht="15.75" hidden="false" customHeight="false" outlineLevel="0" collapsed="false">
      <c r="B27" s="3"/>
      <c r="H27" s="4" t="s">
        <v>1</v>
      </c>
    </row>
    <row r="29" customFormat="false" ht="15.75" hidden="false" customHeight="false" outlineLevel="0" collapsed="false">
      <c r="B29" s="3"/>
      <c r="H29" s="4" t="s">
        <v>216</v>
      </c>
    </row>
    <row r="30" customFormat="false" ht="15.75" hidden="false" customHeight="false" outlineLevel="0" collapsed="false">
      <c r="B30" s="3"/>
      <c r="H30" s="4"/>
    </row>
    <row r="31" customFormat="false" ht="15.75" hidden="false" customHeight="false" outlineLevel="0" collapsed="false">
      <c r="B31" s="3"/>
      <c r="H31" s="4"/>
    </row>
    <row r="32" customFormat="false" ht="15.75" hidden="false" customHeight="false" outlineLevel="0" collapsed="false">
      <c r="B32" s="3"/>
      <c r="H32" s="4"/>
    </row>
    <row r="33" customFormat="false" ht="15.75" hidden="false" customHeight="false" outlineLevel="0" collapsed="false">
      <c r="B33" s="3"/>
    </row>
    <row r="34" customFormat="false" ht="18.75" hidden="false" customHeight="false" outlineLevel="0" collapsed="false">
      <c r="B34" s="5"/>
      <c r="C34" s="5"/>
      <c r="D34" s="5"/>
      <c r="E34" s="250" t="s">
        <v>1582</v>
      </c>
      <c r="F34" s="234"/>
      <c r="G34" s="234"/>
      <c r="H34" s="5"/>
    </row>
    <row r="35" customFormat="false" ht="18.75" hidden="false" customHeight="false" outlineLevel="0" collapsed="false">
      <c r="B35" s="5"/>
      <c r="C35" s="5"/>
      <c r="D35" s="5"/>
      <c r="E35" s="250" t="s">
        <v>1583</v>
      </c>
      <c r="F35" s="234"/>
      <c r="G35" s="234"/>
      <c r="H35" s="5"/>
    </row>
    <row r="36" customFormat="false" ht="18.75" hidden="false" customHeight="false" outlineLevel="0" collapsed="false">
      <c r="B36" s="5"/>
      <c r="C36" s="5"/>
      <c r="D36" s="5"/>
      <c r="E36" s="250" t="s">
        <v>1587</v>
      </c>
      <c r="F36" s="234"/>
      <c r="G36" s="234"/>
      <c r="H36" s="5"/>
    </row>
    <row r="37" customFormat="false" ht="81" hidden="false" customHeight="true" outlineLevel="0" collapsed="false">
      <c r="A37" s="8" t="s">
        <v>5</v>
      </c>
      <c r="B37" s="8" t="s">
        <v>6</v>
      </c>
      <c r="C37" s="8" t="s">
        <v>7</v>
      </c>
      <c r="D37" s="8" t="s">
        <v>171</v>
      </c>
      <c r="E37" s="8" t="s">
        <v>90</v>
      </c>
      <c r="F37" s="8" t="s">
        <v>9</v>
      </c>
      <c r="G37" s="204" t="s">
        <v>10</v>
      </c>
      <c r="H37" s="106" t="s">
        <v>11</v>
      </c>
    </row>
    <row r="38" customFormat="false" ht="128.25" hidden="false" customHeight="true" outlineLevel="0" collapsed="false">
      <c r="A38" s="251" t="n">
        <v>1</v>
      </c>
      <c r="B38" s="82" t="s">
        <v>1588</v>
      </c>
      <c r="C38" s="337"/>
      <c r="D38" s="251" t="n">
        <v>40808</v>
      </c>
      <c r="E38" s="252" t="s">
        <v>1589</v>
      </c>
      <c r="F38" s="251" t="s">
        <v>1586</v>
      </c>
      <c r="G38" s="251" t="n">
        <v>82</v>
      </c>
      <c r="H38" s="338" t="n">
        <v>3900</v>
      </c>
    </row>
    <row r="45" customFormat="false" ht="18.75" hidden="false" customHeight="false" outlineLevel="0" collapsed="false">
      <c r="B45" s="258"/>
      <c r="C45" s="336"/>
      <c r="D45" s="258"/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I20" activeCellId="0" sqref="I20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339" width="28.28"/>
    <col collapsed="false" customWidth="true" hidden="false" outlineLevel="0" max="2" min="2" style="339" width="68.56"/>
    <col collapsed="false" customWidth="true" hidden="false" outlineLevel="0" max="3" min="3" style="339" width="18.56"/>
    <col collapsed="false" customWidth="true" hidden="false" outlineLevel="0" max="4" min="4" style="339" width="13.41"/>
    <col collapsed="false" customWidth="true" hidden="true" outlineLevel="0" max="5" min="5" style="339" width="13.41"/>
    <col collapsed="false" customWidth="true" hidden="false" outlineLevel="0" max="253" min="6" style="339" width="9.14"/>
    <col collapsed="false" customWidth="true" hidden="false" outlineLevel="0" max="254" min="254" style="339" width="64.13"/>
    <col collapsed="false" customWidth="false" hidden="false" outlineLevel="0" max="257" min="255" style="339" width="13.14"/>
  </cols>
  <sheetData>
    <row r="1" customFormat="false" ht="15.75" hidden="false" customHeight="false" outlineLevel="0" collapsed="false">
      <c r="C1" s="200" t="s">
        <v>0</v>
      </c>
      <c r="D1" s="200"/>
    </row>
    <row r="3" customFormat="false" ht="15.75" hidden="false" customHeight="false" outlineLevel="0" collapsed="false">
      <c r="D3" s="4" t="s">
        <v>1</v>
      </c>
    </row>
    <row r="4" customFormat="false" ht="15.75" hidden="false" customHeight="false" outlineLevel="0" collapsed="false">
      <c r="D4" s="1"/>
    </row>
    <row r="5" customFormat="false" ht="15.75" hidden="false" customHeight="false" outlineLevel="0" collapsed="false">
      <c r="D5" s="4" t="s">
        <v>2</v>
      </c>
    </row>
    <row r="7" customFormat="false" ht="18.75" hidden="false" customHeight="false" outlineLevel="0" collapsed="false">
      <c r="A7" s="340" t="s">
        <v>1590</v>
      </c>
      <c r="B7" s="340"/>
      <c r="C7" s="340"/>
      <c r="D7" s="340"/>
      <c r="E7" s="341"/>
    </row>
    <row r="8" customFormat="false" ht="18.75" hidden="false" customHeight="false" outlineLevel="0" collapsed="false">
      <c r="A8" s="340" t="s">
        <v>1591</v>
      </c>
      <c r="B8" s="340"/>
      <c r="C8" s="340"/>
      <c r="D8" s="340"/>
      <c r="E8" s="341"/>
    </row>
    <row r="9" customFormat="false" ht="19.5" hidden="false" customHeight="false" outlineLevel="0" collapsed="false">
      <c r="A9" s="341"/>
      <c r="B9" s="341" t="s">
        <v>1592</v>
      </c>
      <c r="C9" s="341"/>
      <c r="D9" s="341"/>
      <c r="E9" s="341"/>
    </row>
    <row r="10" customFormat="false" ht="27.75" hidden="false" customHeight="true" outlineLevel="0" collapsed="false">
      <c r="A10" s="342" t="s">
        <v>6</v>
      </c>
      <c r="B10" s="343" t="s">
        <v>1593</v>
      </c>
      <c r="C10" s="344" t="s">
        <v>1001</v>
      </c>
      <c r="D10" s="345" t="s">
        <v>1594</v>
      </c>
      <c r="E10" s="346" t="s">
        <v>1595</v>
      </c>
    </row>
    <row r="11" customFormat="false" ht="30.75" hidden="false" customHeight="true" outlineLevel="0" collapsed="false">
      <c r="A11" s="342"/>
      <c r="B11" s="343"/>
      <c r="C11" s="344"/>
      <c r="D11" s="347" t="s">
        <v>1596</v>
      </c>
      <c r="E11" s="348"/>
    </row>
    <row r="12" customFormat="false" ht="40.5" hidden="false" customHeight="true" outlineLevel="0" collapsed="false">
      <c r="A12" s="349" t="s">
        <v>1003</v>
      </c>
      <c r="B12" s="349"/>
      <c r="C12" s="349"/>
      <c r="D12" s="349"/>
      <c r="E12" s="350" t="n">
        <f aca="false">D12*1.2</f>
        <v>0</v>
      </c>
    </row>
    <row r="13" customFormat="false" ht="18.75" hidden="false" customHeight="true" outlineLevel="0" collapsed="false">
      <c r="A13" s="36" t="s">
        <v>1597</v>
      </c>
      <c r="B13" s="28" t="s">
        <v>1598</v>
      </c>
      <c r="C13" s="29" t="s">
        <v>1599</v>
      </c>
      <c r="D13" s="351" t="n">
        <v>450</v>
      </c>
      <c r="E13" s="350" t="n">
        <f aca="false">D13*1.2</f>
        <v>540</v>
      </c>
    </row>
    <row r="14" customFormat="false" ht="30.75" hidden="false" customHeight="true" outlineLevel="0" collapsed="false">
      <c r="A14" s="36" t="s">
        <v>1600</v>
      </c>
      <c r="B14" s="28" t="s">
        <v>1601</v>
      </c>
      <c r="C14" s="29" t="s">
        <v>1602</v>
      </c>
      <c r="D14" s="351" t="n">
        <v>900</v>
      </c>
      <c r="E14" s="350" t="n">
        <f aca="false">D14*1.2</f>
        <v>1080</v>
      </c>
    </row>
    <row r="15" customFormat="false" ht="31.5" hidden="false" customHeight="false" outlineLevel="0" collapsed="false">
      <c r="A15" s="36" t="s">
        <v>1059</v>
      </c>
      <c r="B15" s="28" t="s">
        <v>1603</v>
      </c>
      <c r="C15" s="29" t="s">
        <v>1030</v>
      </c>
      <c r="D15" s="351" t="n">
        <v>300</v>
      </c>
      <c r="E15" s="350" t="n">
        <f aca="false">D15*1.2</f>
        <v>360</v>
      </c>
    </row>
    <row r="16" customFormat="false" ht="31.5" hidden="false" customHeight="false" outlineLevel="0" collapsed="false">
      <c r="A16" s="36" t="s">
        <v>1604</v>
      </c>
      <c r="B16" s="28" t="s">
        <v>1605</v>
      </c>
      <c r="C16" s="29" t="s">
        <v>1606</v>
      </c>
      <c r="D16" s="351" t="n">
        <v>900</v>
      </c>
      <c r="E16" s="350" t="n">
        <f aca="false">D16*1.2</f>
        <v>1080</v>
      </c>
    </row>
    <row r="17" customFormat="false" ht="18.75" hidden="false" customHeight="false" outlineLevel="0" collapsed="false">
      <c r="A17" s="36" t="s">
        <v>1607</v>
      </c>
      <c r="B17" s="28" t="s">
        <v>1608</v>
      </c>
      <c r="C17" s="29" t="s">
        <v>1602</v>
      </c>
      <c r="D17" s="351" t="n">
        <v>1000</v>
      </c>
      <c r="E17" s="350" t="n">
        <f aca="false">D17*1.2</f>
        <v>1200</v>
      </c>
    </row>
    <row r="18" customFormat="false" ht="18.75" hidden="false" customHeight="false" outlineLevel="0" collapsed="false">
      <c r="A18" s="36" t="s">
        <v>1119</v>
      </c>
      <c r="B18" s="28" t="s">
        <v>1609</v>
      </c>
      <c r="C18" s="29" t="s">
        <v>1610</v>
      </c>
      <c r="D18" s="351" t="n">
        <v>900</v>
      </c>
      <c r="E18" s="350" t="n">
        <f aca="false">D18*1.2</f>
        <v>1080</v>
      </c>
    </row>
    <row r="19" customFormat="false" ht="40.5" hidden="false" customHeight="true" outlineLevel="0" collapsed="false">
      <c r="A19" s="352" t="s">
        <v>1611</v>
      </c>
      <c r="B19" s="352"/>
      <c r="C19" s="352"/>
      <c r="D19" s="352"/>
      <c r="E19" s="350" t="n">
        <f aca="false">D19*1.2</f>
        <v>0</v>
      </c>
    </row>
    <row r="20" customFormat="false" ht="31.5" hidden="false" customHeight="false" outlineLevel="0" collapsed="false">
      <c r="A20" s="36" t="s">
        <v>1612</v>
      </c>
      <c r="B20" s="28" t="s">
        <v>1613</v>
      </c>
      <c r="C20" s="29" t="s">
        <v>1614</v>
      </c>
      <c r="D20" s="351" t="n">
        <v>3000</v>
      </c>
      <c r="E20" s="350" t="n">
        <f aca="false">D20*1.2</f>
        <v>3600</v>
      </c>
    </row>
    <row r="21" customFormat="false" ht="47.25" hidden="false" customHeight="false" outlineLevel="0" collapsed="false">
      <c r="A21" s="36" t="s">
        <v>1615</v>
      </c>
      <c r="B21" s="28" t="s">
        <v>1616</v>
      </c>
      <c r="C21" s="29" t="s">
        <v>1614</v>
      </c>
      <c r="D21" s="351" t="n">
        <v>4025</v>
      </c>
      <c r="E21" s="350" t="n">
        <f aca="false">D21*1.2</f>
        <v>4830</v>
      </c>
    </row>
    <row r="22" customFormat="false" ht="47.25" hidden="false" customHeight="false" outlineLevel="0" collapsed="false">
      <c r="A22" s="36" t="s">
        <v>1617</v>
      </c>
      <c r="B22" s="28" t="s">
        <v>1618</v>
      </c>
      <c r="C22" s="29" t="s">
        <v>1614</v>
      </c>
      <c r="D22" s="351" t="n">
        <v>4600</v>
      </c>
      <c r="E22" s="350" t="n">
        <f aca="false">D22*1.2</f>
        <v>5520</v>
      </c>
    </row>
    <row r="23" customFormat="false" ht="31.5" hidden="false" customHeight="false" outlineLevel="0" collapsed="false">
      <c r="A23" s="36" t="s">
        <v>1619</v>
      </c>
      <c r="B23" s="28" t="s">
        <v>1620</v>
      </c>
      <c r="C23" s="29" t="s">
        <v>1621</v>
      </c>
      <c r="D23" s="351" t="n">
        <v>20700</v>
      </c>
      <c r="E23" s="350" t="n">
        <f aca="false">D23*1.2</f>
        <v>24840</v>
      </c>
    </row>
    <row r="24" customFormat="false" ht="29.25" hidden="false" customHeight="true" outlineLevel="0" collapsed="false">
      <c r="A24" s="353" t="s">
        <v>1622</v>
      </c>
      <c r="B24" s="353"/>
      <c r="C24" s="353"/>
      <c r="D24" s="353"/>
      <c r="E24" s="350" t="n">
        <f aca="false">D24*1.2</f>
        <v>0</v>
      </c>
    </row>
    <row r="25" customFormat="false" ht="15.75" hidden="false" customHeight="true" outlineLevel="0" collapsed="false">
      <c r="A25" s="36" t="s">
        <v>1623</v>
      </c>
      <c r="B25" s="28" t="s">
        <v>1624</v>
      </c>
      <c r="C25" s="29" t="s">
        <v>1625</v>
      </c>
      <c r="D25" s="351" t="n">
        <v>4000</v>
      </c>
      <c r="E25" s="350" t="n">
        <f aca="false">D25*1.2</f>
        <v>4800</v>
      </c>
    </row>
    <row r="26" customFormat="false" ht="15.75" hidden="false" customHeight="true" outlineLevel="0" collapsed="false">
      <c r="A26" s="36"/>
      <c r="B26" s="28" t="s">
        <v>1626</v>
      </c>
      <c r="C26" s="29"/>
      <c r="D26" s="351"/>
      <c r="E26" s="350" t="n">
        <f aca="false">D26*1.2</f>
        <v>0</v>
      </c>
    </row>
    <row r="27" customFormat="false" ht="31.5" hidden="false" customHeight="false" outlineLevel="0" collapsed="false">
      <c r="A27" s="36" t="s">
        <v>1627</v>
      </c>
      <c r="B27" s="28" t="s">
        <v>1628</v>
      </c>
      <c r="C27" s="29" t="s">
        <v>1625</v>
      </c>
      <c r="D27" s="351" t="n">
        <v>2500</v>
      </c>
      <c r="E27" s="350" t="n">
        <f aca="false">D27*1.2</f>
        <v>3000</v>
      </c>
    </row>
    <row r="28" customFormat="false" ht="31.5" hidden="false" customHeight="false" outlineLevel="0" collapsed="false">
      <c r="A28" s="36" t="s">
        <v>1629</v>
      </c>
      <c r="B28" s="28" t="s">
        <v>1630</v>
      </c>
      <c r="C28" s="29" t="s">
        <v>1625</v>
      </c>
      <c r="D28" s="351" t="n">
        <v>600</v>
      </c>
      <c r="E28" s="350" t="n">
        <f aca="false">D28*1.2</f>
        <v>720</v>
      </c>
    </row>
    <row r="29" customFormat="false" ht="31.5" hidden="false" customHeight="false" outlineLevel="0" collapsed="false">
      <c r="A29" s="36" t="s">
        <v>1631</v>
      </c>
      <c r="B29" s="28" t="s">
        <v>1632</v>
      </c>
      <c r="C29" s="29" t="s">
        <v>1625</v>
      </c>
      <c r="D29" s="351" t="n">
        <v>3800</v>
      </c>
      <c r="E29" s="350" t="n">
        <f aca="false">D29*1.2</f>
        <v>4560</v>
      </c>
    </row>
    <row r="30" customFormat="false" ht="31.5" hidden="false" customHeight="false" outlineLevel="0" collapsed="false">
      <c r="A30" s="36" t="s">
        <v>1633</v>
      </c>
      <c r="B30" s="28" t="s">
        <v>1634</v>
      </c>
      <c r="C30" s="29" t="s">
        <v>1625</v>
      </c>
      <c r="D30" s="351" t="n">
        <v>4250</v>
      </c>
      <c r="E30" s="350" t="n">
        <f aca="false">D30*1.2</f>
        <v>5100</v>
      </c>
    </row>
    <row r="31" customFormat="false" ht="31.5" hidden="false" customHeight="false" outlineLevel="0" collapsed="false">
      <c r="A31" s="36" t="s">
        <v>1635</v>
      </c>
      <c r="B31" s="28" t="s">
        <v>1636</v>
      </c>
      <c r="C31" s="29" t="s">
        <v>1625</v>
      </c>
      <c r="D31" s="351" t="n">
        <v>7500</v>
      </c>
      <c r="E31" s="350" t="n">
        <f aca="false">D31*1.2</f>
        <v>9000</v>
      </c>
    </row>
    <row r="32" customFormat="false" ht="47.25" hidden="false" customHeight="false" outlineLevel="0" collapsed="false">
      <c r="A32" s="36" t="s">
        <v>1637</v>
      </c>
      <c r="B32" s="28" t="s">
        <v>1638</v>
      </c>
      <c r="C32" s="29" t="s">
        <v>1625</v>
      </c>
      <c r="D32" s="351" t="n">
        <v>8300</v>
      </c>
      <c r="E32" s="350" t="n">
        <f aca="false">D32*1.2</f>
        <v>9960</v>
      </c>
    </row>
    <row r="33" customFormat="false" ht="61.5" hidden="false" customHeight="true" outlineLevel="0" collapsed="false">
      <c r="A33" s="353" t="s">
        <v>1639</v>
      </c>
      <c r="B33" s="353"/>
      <c r="C33" s="353"/>
      <c r="D33" s="353"/>
      <c r="E33" s="350" t="n">
        <f aca="false">D33*1.2</f>
        <v>0</v>
      </c>
    </row>
    <row r="34" customFormat="false" ht="47.25" hidden="false" customHeight="false" outlineLevel="0" collapsed="false">
      <c r="A34" s="36" t="s">
        <v>1640</v>
      </c>
      <c r="B34" s="28" t="s">
        <v>1641</v>
      </c>
      <c r="C34" s="29" t="s">
        <v>1625</v>
      </c>
      <c r="D34" s="351" t="n">
        <v>2800</v>
      </c>
      <c r="E34" s="350" t="n">
        <f aca="false">D34*1.2</f>
        <v>3360</v>
      </c>
    </row>
    <row r="35" customFormat="false" ht="31.5" hidden="false" customHeight="false" outlineLevel="0" collapsed="false">
      <c r="A35" s="36" t="s">
        <v>1642</v>
      </c>
      <c r="B35" s="28" t="s">
        <v>1643</v>
      </c>
      <c r="C35" s="29" t="s">
        <v>1644</v>
      </c>
      <c r="D35" s="351" t="n">
        <v>2700</v>
      </c>
      <c r="E35" s="350" t="n">
        <f aca="false">D35*1.2</f>
        <v>3240</v>
      </c>
    </row>
    <row r="36" customFormat="false" ht="31.5" hidden="false" customHeight="false" outlineLevel="0" collapsed="false">
      <c r="A36" s="36" t="s">
        <v>1645</v>
      </c>
      <c r="B36" s="28" t="s">
        <v>1646</v>
      </c>
      <c r="C36" s="29" t="s">
        <v>1030</v>
      </c>
      <c r="D36" s="351" t="n">
        <v>2500</v>
      </c>
      <c r="E36" s="350" t="n">
        <f aca="false">D36*1.2</f>
        <v>3000</v>
      </c>
    </row>
    <row r="37" customFormat="false" ht="31.5" hidden="false" customHeight="false" outlineLevel="0" collapsed="false">
      <c r="A37" s="36" t="s">
        <v>1647</v>
      </c>
      <c r="B37" s="28" t="s">
        <v>1648</v>
      </c>
      <c r="C37" s="29" t="s">
        <v>1649</v>
      </c>
      <c r="D37" s="351" t="n">
        <v>400</v>
      </c>
      <c r="E37" s="350" t="n">
        <f aca="false">D37*1.2</f>
        <v>480</v>
      </c>
    </row>
    <row r="38" customFormat="false" ht="31.5" hidden="false" customHeight="false" outlineLevel="0" collapsed="false">
      <c r="A38" s="36" t="s">
        <v>1650</v>
      </c>
      <c r="B38" s="28" t="s">
        <v>1651</v>
      </c>
      <c r="C38" s="29" t="s">
        <v>1652</v>
      </c>
      <c r="D38" s="351" t="n">
        <v>450</v>
      </c>
      <c r="E38" s="350" t="n">
        <f aca="false">D38*1.2</f>
        <v>540</v>
      </c>
    </row>
    <row r="39" customFormat="false" ht="31.5" hidden="false" customHeight="false" outlineLevel="0" collapsed="false">
      <c r="A39" s="36" t="s">
        <v>1653</v>
      </c>
      <c r="B39" s="28" t="s">
        <v>1654</v>
      </c>
      <c r="C39" s="29" t="s">
        <v>1655</v>
      </c>
      <c r="D39" s="351" t="n">
        <v>450</v>
      </c>
      <c r="E39" s="350" t="n">
        <f aca="false">D39*1.2</f>
        <v>540</v>
      </c>
    </row>
    <row r="40" customFormat="false" ht="31.5" hidden="false" customHeight="false" outlineLevel="0" collapsed="false">
      <c r="A40" s="36" t="s">
        <v>1656</v>
      </c>
      <c r="B40" s="28" t="s">
        <v>1657</v>
      </c>
      <c r="C40" s="29" t="s">
        <v>1625</v>
      </c>
      <c r="D40" s="351" t="n">
        <v>3000</v>
      </c>
      <c r="E40" s="350" t="n">
        <f aca="false">D40*1.2</f>
        <v>3600</v>
      </c>
    </row>
    <row r="41" customFormat="false" ht="47.25" hidden="false" customHeight="false" outlineLevel="0" collapsed="false">
      <c r="A41" s="36" t="s">
        <v>1658</v>
      </c>
      <c r="B41" s="28" t="s">
        <v>1659</v>
      </c>
      <c r="C41" s="29" t="s">
        <v>1625</v>
      </c>
      <c r="D41" s="351" t="n">
        <v>4000</v>
      </c>
      <c r="E41" s="350" t="n">
        <f aca="false">D41*1.2</f>
        <v>4800</v>
      </c>
    </row>
    <row r="42" customFormat="false" ht="28.5" hidden="false" customHeight="true" outlineLevel="0" collapsed="false">
      <c r="A42" s="354" t="s">
        <v>1660</v>
      </c>
      <c r="B42" s="354"/>
      <c r="C42" s="354"/>
      <c r="D42" s="354"/>
      <c r="E42" s="350"/>
    </row>
    <row r="43" customFormat="false" ht="47.25" hidden="false" customHeight="false" outlineLevel="0" collapsed="false">
      <c r="A43" s="36" t="s">
        <v>1661</v>
      </c>
      <c r="B43" s="28" t="s">
        <v>1662</v>
      </c>
      <c r="C43" s="29" t="s">
        <v>1625</v>
      </c>
      <c r="D43" s="351" t="n">
        <v>2500</v>
      </c>
      <c r="E43" s="350" t="n">
        <f aca="false">D43*1.2</f>
        <v>3000</v>
      </c>
    </row>
    <row r="44" customFormat="false" ht="47.25" hidden="false" customHeight="false" outlineLevel="0" collapsed="false">
      <c r="A44" s="36" t="s">
        <v>1663</v>
      </c>
      <c r="B44" s="28" t="s">
        <v>1664</v>
      </c>
      <c r="C44" s="29" t="s">
        <v>1030</v>
      </c>
      <c r="D44" s="351" t="n">
        <v>2300</v>
      </c>
      <c r="E44" s="350" t="n">
        <f aca="false">D44*1.2</f>
        <v>2760</v>
      </c>
    </row>
    <row r="45" customFormat="false" ht="47.25" hidden="false" customHeight="false" outlineLevel="0" collapsed="false">
      <c r="A45" s="36" t="s">
        <v>1665</v>
      </c>
      <c r="B45" s="28" t="s">
        <v>1666</v>
      </c>
      <c r="C45" s="29" t="s">
        <v>1625</v>
      </c>
      <c r="D45" s="351" t="n">
        <v>3800</v>
      </c>
      <c r="E45" s="350" t="n">
        <f aca="false">D45*1.2</f>
        <v>4560</v>
      </c>
    </row>
    <row r="46" customFormat="false" ht="47.25" hidden="false" customHeight="false" outlineLevel="0" collapsed="false">
      <c r="A46" s="36" t="s">
        <v>1667</v>
      </c>
      <c r="B46" s="28" t="s">
        <v>1668</v>
      </c>
      <c r="C46" s="29" t="s">
        <v>1030</v>
      </c>
      <c r="D46" s="351" t="n">
        <v>3550</v>
      </c>
      <c r="E46" s="350" t="n">
        <f aca="false">D46*1.2</f>
        <v>4260</v>
      </c>
    </row>
    <row r="47" customFormat="false" ht="47.25" hidden="false" customHeight="false" outlineLevel="0" collapsed="false">
      <c r="A47" s="36" t="s">
        <v>1669</v>
      </c>
      <c r="B47" s="28" t="s">
        <v>1670</v>
      </c>
      <c r="C47" s="36" t="s">
        <v>1625</v>
      </c>
      <c r="D47" s="351" t="n">
        <v>4250</v>
      </c>
      <c r="E47" s="350" t="n">
        <f aca="false">D47*1.2</f>
        <v>5100</v>
      </c>
    </row>
    <row r="48" customFormat="false" ht="51" hidden="false" customHeight="true" outlineLevel="0" collapsed="false">
      <c r="A48" s="36" t="s">
        <v>1671</v>
      </c>
      <c r="B48" s="28" t="s">
        <v>1672</v>
      </c>
      <c r="C48" s="29" t="s">
        <v>1030</v>
      </c>
      <c r="D48" s="351" t="n">
        <v>4000</v>
      </c>
      <c r="E48" s="350" t="n">
        <f aca="false">D48*1.2</f>
        <v>4800</v>
      </c>
    </row>
    <row r="49" customFormat="false" ht="38.25" hidden="false" customHeight="true" outlineLevel="0" collapsed="false">
      <c r="A49" s="354" t="s">
        <v>1673</v>
      </c>
      <c r="B49" s="354"/>
      <c r="C49" s="354"/>
      <c r="D49" s="354"/>
      <c r="E49" s="350" t="n">
        <f aca="false">D49*1.2</f>
        <v>0</v>
      </c>
    </row>
    <row r="50" customFormat="false" ht="55.5" hidden="false" customHeight="true" outlineLevel="0" collapsed="false">
      <c r="A50" s="36" t="s">
        <v>1674</v>
      </c>
      <c r="B50" s="28" t="s">
        <v>1675</v>
      </c>
      <c r="C50" s="29" t="s">
        <v>1625</v>
      </c>
      <c r="D50" s="351" t="n">
        <v>7500</v>
      </c>
      <c r="E50" s="350" t="n">
        <f aca="false">D50*1.2</f>
        <v>9000</v>
      </c>
    </row>
    <row r="51" customFormat="false" ht="63" hidden="false" customHeight="false" outlineLevel="0" collapsed="false">
      <c r="A51" s="36" t="s">
        <v>1676</v>
      </c>
      <c r="B51" s="28" t="s">
        <v>1677</v>
      </c>
      <c r="C51" s="29" t="s">
        <v>1625</v>
      </c>
      <c r="D51" s="351" t="n">
        <v>8300</v>
      </c>
      <c r="E51" s="350" t="n">
        <f aca="false">D51*1.2</f>
        <v>9960</v>
      </c>
    </row>
    <row r="52" customFormat="false" ht="47.25" hidden="false" customHeight="false" outlineLevel="0" collapsed="false">
      <c r="A52" s="36" t="s">
        <v>1678</v>
      </c>
      <c r="B52" s="28" t="s">
        <v>1679</v>
      </c>
      <c r="C52" s="29" t="s">
        <v>1030</v>
      </c>
      <c r="D52" s="351" t="n">
        <v>7400</v>
      </c>
      <c r="E52" s="350" t="n">
        <f aca="false">D52*1.2</f>
        <v>8880</v>
      </c>
    </row>
    <row r="53" customFormat="false" ht="47.25" hidden="false" customHeight="false" outlineLevel="0" collapsed="false">
      <c r="A53" s="36" t="s">
        <v>1680</v>
      </c>
      <c r="B53" s="28" t="s">
        <v>1681</v>
      </c>
      <c r="C53" s="29" t="s">
        <v>1625</v>
      </c>
      <c r="D53" s="351" t="n">
        <v>18000</v>
      </c>
      <c r="E53" s="350"/>
    </row>
    <row r="54" customFormat="false" ht="47.25" hidden="false" customHeight="false" outlineLevel="0" collapsed="false">
      <c r="A54" s="36" t="s">
        <v>1682</v>
      </c>
      <c r="B54" s="28" t="s">
        <v>1683</v>
      </c>
      <c r="C54" s="29" t="s">
        <v>1030</v>
      </c>
      <c r="D54" s="351" t="n">
        <v>17500</v>
      </c>
      <c r="E54" s="350"/>
    </row>
    <row r="55" customFormat="false" ht="63" hidden="false" customHeight="false" outlineLevel="0" collapsed="false">
      <c r="A55" s="36" t="s">
        <v>1684</v>
      </c>
      <c r="B55" s="28" t="s">
        <v>1685</v>
      </c>
      <c r="C55" s="29" t="s">
        <v>1030</v>
      </c>
      <c r="D55" s="351" t="n">
        <v>8250</v>
      </c>
      <c r="E55" s="350" t="n">
        <f aca="false">D55*1.2</f>
        <v>9900</v>
      </c>
    </row>
    <row r="56" customFormat="false" ht="29.25" hidden="false" customHeight="true" outlineLevel="0" collapsed="false">
      <c r="A56" s="353" t="s">
        <v>1686</v>
      </c>
      <c r="B56" s="353"/>
      <c r="C56" s="353"/>
      <c r="D56" s="353"/>
      <c r="E56" s="350" t="n">
        <f aca="false">D56*1.2</f>
        <v>0</v>
      </c>
    </row>
    <row r="57" customFormat="false" ht="31.5" hidden="false" customHeight="false" outlineLevel="0" collapsed="false">
      <c r="A57" s="36" t="s">
        <v>1687</v>
      </c>
      <c r="B57" s="28" t="s">
        <v>1688</v>
      </c>
      <c r="C57" s="29" t="s">
        <v>1689</v>
      </c>
      <c r="D57" s="351" t="n">
        <v>16000</v>
      </c>
      <c r="E57" s="350" t="n">
        <f aca="false">D57*1.2</f>
        <v>19200</v>
      </c>
    </row>
    <row r="58" customFormat="false" ht="47.25" hidden="false" customHeight="false" outlineLevel="0" collapsed="false">
      <c r="A58" s="36" t="s">
        <v>1690</v>
      </c>
      <c r="B58" s="28" t="s">
        <v>1691</v>
      </c>
      <c r="C58" s="29" t="s">
        <v>1689</v>
      </c>
      <c r="D58" s="351" t="n">
        <v>21000</v>
      </c>
      <c r="E58" s="350" t="n">
        <f aca="false">D58*1.2</f>
        <v>25200</v>
      </c>
    </row>
    <row r="59" customFormat="false" ht="20.25" hidden="false" customHeight="true" outlineLevel="0" collapsed="false">
      <c r="A59" s="36" t="s">
        <v>1692</v>
      </c>
      <c r="B59" s="141" t="s">
        <v>1693</v>
      </c>
      <c r="C59" s="36" t="s">
        <v>1694</v>
      </c>
      <c r="D59" s="351" t="n">
        <v>1000</v>
      </c>
      <c r="E59" s="350" t="n">
        <f aca="false">D59*1.2</f>
        <v>1200</v>
      </c>
    </row>
    <row r="60" customFormat="false" ht="18.75" hidden="false" customHeight="false" outlineLevel="0" collapsed="false">
      <c r="A60" s="36" t="s">
        <v>1695</v>
      </c>
      <c r="B60" s="141" t="s">
        <v>1696</v>
      </c>
      <c r="C60" s="36" t="s">
        <v>1697</v>
      </c>
      <c r="D60" s="351" t="n">
        <v>2800</v>
      </c>
      <c r="E60" s="350" t="n">
        <f aca="false">D60*1.2</f>
        <v>3360</v>
      </c>
    </row>
    <row r="61" customFormat="false" ht="18.75" hidden="false" customHeight="false" outlineLevel="0" collapsed="false">
      <c r="A61" s="36" t="s">
        <v>1698</v>
      </c>
      <c r="B61" s="141" t="s">
        <v>1699</v>
      </c>
      <c r="C61" s="36" t="s">
        <v>1700</v>
      </c>
      <c r="D61" s="351" t="n">
        <v>18000</v>
      </c>
      <c r="E61" s="350" t="n">
        <f aca="false">D61*1.2</f>
        <v>21600</v>
      </c>
    </row>
    <row r="62" customFormat="false" ht="18.75" hidden="false" customHeight="false" outlineLevel="0" collapsed="false">
      <c r="A62" s="36" t="s">
        <v>1701</v>
      </c>
      <c r="B62" s="141" t="s">
        <v>1702</v>
      </c>
      <c r="C62" s="36" t="s">
        <v>1703</v>
      </c>
      <c r="D62" s="351" t="n">
        <v>250</v>
      </c>
      <c r="E62" s="350" t="n">
        <f aca="false">D62*1.2</f>
        <v>300</v>
      </c>
    </row>
    <row r="63" customFormat="false" ht="35.25" hidden="false" customHeight="true" outlineLevel="0" collapsed="false">
      <c r="A63" s="353" t="s">
        <v>1704</v>
      </c>
      <c r="B63" s="353"/>
      <c r="C63" s="353"/>
      <c r="D63" s="353"/>
      <c r="E63" s="350" t="n">
        <f aca="false">D63*1.2</f>
        <v>0</v>
      </c>
    </row>
    <row r="64" customFormat="false" ht="63" hidden="false" customHeight="false" outlineLevel="0" collapsed="false">
      <c r="A64" s="36" t="s">
        <v>1705</v>
      </c>
      <c r="B64" s="28" t="s">
        <v>1706</v>
      </c>
      <c r="C64" s="36" t="s">
        <v>1689</v>
      </c>
      <c r="D64" s="351" t="n">
        <v>7000</v>
      </c>
      <c r="E64" s="350" t="n">
        <f aca="false">D64*1.2</f>
        <v>8400</v>
      </c>
    </row>
    <row r="65" customFormat="false" ht="63" hidden="false" customHeight="false" outlineLevel="0" collapsed="false">
      <c r="A65" s="36" t="s">
        <v>1707</v>
      </c>
      <c r="B65" s="28" t="s">
        <v>1708</v>
      </c>
      <c r="C65" s="36" t="s">
        <v>1689</v>
      </c>
      <c r="D65" s="351" t="n">
        <v>7200</v>
      </c>
      <c r="E65" s="350" t="n">
        <f aca="false">D65*1.2</f>
        <v>8640</v>
      </c>
    </row>
    <row r="66" customFormat="false" ht="63" hidden="false" customHeight="false" outlineLevel="0" collapsed="false">
      <c r="A66" s="36" t="s">
        <v>1709</v>
      </c>
      <c r="B66" s="28" t="s">
        <v>1710</v>
      </c>
      <c r="C66" s="36" t="s">
        <v>1689</v>
      </c>
      <c r="D66" s="351" t="n">
        <v>7500</v>
      </c>
      <c r="E66" s="350" t="n">
        <f aca="false">D66*1.2</f>
        <v>9000</v>
      </c>
    </row>
    <row r="67" customFormat="false" ht="63" hidden="false" customHeight="false" outlineLevel="0" collapsed="false">
      <c r="A67" s="36" t="s">
        <v>1711</v>
      </c>
      <c r="B67" s="28" t="s">
        <v>1712</v>
      </c>
      <c r="C67" s="36" t="s">
        <v>1689</v>
      </c>
      <c r="D67" s="351" t="n">
        <v>12500</v>
      </c>
      <c r="E67" s="350" t="n">
        <f aca="false">D67*1.2</f>
        <v>15000</v>
      </c>
    </row>
    <row r="68" customFormat="false" ht="63" hidden="false" customHeight="false" outlineLevel="0" collapsed="false">
      <c r="A68" s="36" t="s">
        <v>1713</v>
      </c>
      <c r="B68" s="28" t="s">
        <v>1714</v>
      </c>
      <c r="C68" s="36" t="s">
        <v>1689</v>
      </c>
      <c r="D68" s="351" t="n">
        <v>13000</v>
      </c>
      <c r="E68" s="350" t="n">
        <f aca="false">D68*1.2</f>
        <v>15600</v>
      </c>
    </row>
    <row r="69" customFormat="false" ht="63" hidden="false" customHeight="false" outlineLevel="0" collapsed="false">
      <c r="A69" s="36" t="s">
        <v>1715</v>
      </c>
      <c r="B69" s="28" t="s">
        <v>1716</v>
      </c>
      <c r="C69" s="36" t="s">
        <v>1689</v>
      </c>
      <c r="D69" s="351" t="n">
        <v>13400</v>
      </c>
      <c r="E69" s="350" t="n">
        <f aca="false">D69*1.2</f>
        <v>16080</v>
      </c>
    </row>
    <row r="70" customFormat="false" ht="63" hidden="false" customHeight="false" outlineLevel="0" collapsed="false">
      <c r="A70" s="36" t="s">
        <v>1717</v>
      </c>
      <c r="B70" s="28" t="s">
        <v>1718</v>
      </c>
      <c r="C70" s="36" t="s">
        <v>1689</v>
      </c>
      <c r="D70" s="351" t="n">
        <v>13500</v>
      </c>
      <c r="E70" s="350"/>
    </row>
    <row r="71" customFormat="false" ht="63" hidden="false" customHeight="false" outlineLevel="0" collapsed="false">
      <c r="A71" s="36" t="s">
        <v>1719</v>
      </c>
      <c r="B71" s="28" t="s">
        <v>1720</v>
      </c>
      <c r="C71" s="36" t="s">
        <v>1689</v>
      </c>
      <c r="D71" s="351" t="n">
        <v>13600</v>
      </c>
      <c r="E71" s="350" t="n">
        <f aca="false">D71*1.2</f>
        <v>16320</v>
      </c>
    </row>
    <row r="72" customFormat="false" ht="63" hidden="false" customHeight="false" outlineLevel="0" collapsed="false">
      <c r="A72" s="36" t="s">
        <v>1721</v>
      </c>
      <c r="B72" s="28" t="s">
        <v>1722</v>
      </c>
      <c r="C72" s="36" t="s">
        <v>1689</v>
      </c>
      <c r="D72" s="351" t="n">
        <v>13700</v>
      </c>
      <c r="E72" s="350" t="n">
        <f aca="false">D72*1.2</f>
        <v>16440</v>
      </c>
    </row>
    <row r="73" customFormat="false" ht="63" hidden="false" customHeight="false" outlineLevel="0" collapsed="false">
      <c r="A73" s="36" t="s">
        <v>1723</v>
      </c>
      <c r="B73" s="28" t="s">
        <v>1724</v>
      </c>
      <c r="C73" s="36" t="s">
        <v>1689</v>
      </c>
      <c r="D73" s="351" t="n">
        <v>13800</v>
      </c>
      <c r="E73" s="350" t="n">
        <f aca="false">D73*1.2</f>
        <v>16560</v>
      </c>
    </row>
    <row r="74" customFormat="false" ht="63" hidden="false" customHeight="false" outlineLevel="0" collapsed="false">
      <c r="A74" s="36" t="s">
        <v>1725</v>
      </c>
      <c r="B74" s="28" t="s">
        <v>1726</v>
      </c>
      <c r="C74" s="36" t="s">
        <v>1689</v>
      </c>
      <c r="D74" s="351" t="n">
        <v>13900</v>
      </c>
      <c r="E74" s="350" t="n">
        <f aca="false">D74*1.2</f>
        <v>16680</v>
      </c>
    </row>
    <row r="75" customFormat="false" ht="63" hidden="false" customHeight="false" outlineLevel="0" collapsed="false">
      <c r="A75" s="36" t="s">
        <v>1727</v>
      </c>
      <c r="B75" s="28" t="s">
        <v>1728</v>
      </c>
      <c r="C75" s="36" t="s">
        <v>1689</v>
      </c>
      <c r="D75" s="351" t="n">
        <v>13950</v>
      </c>
      <c r="E75" s="350" t="n">
        <f aca="false">D75*1.2</f>
        <v>16740</v>
      </c>
    </row>
    <row r="76" customFormat="false" ht="63" hidden="false" customHeight="false" outlineLevel="0" collapsed="false">
      <c r="A76" s="36" t="s">
        <v>1729</v>
      </c>
      <c r="B76" s="28" t="s">
        <v>1730</v>
      </c>
      <c r="C76" s="36" t="s">
        <v>1689</v>
      </c>
      <c r="D76" s="351" t="n">
        <v>14000</v>
      </c>
      <c r="E76" s="350" t="n">
        <f aca="false">D76*1.2</f>
        <v>16800</v>
      </c>
    </row>
    <row r="77" customFormat="false" ht="47.25" hidden="false" customHeight="false" outlineLevel="0" collapsed="false">
      <c r="A77" s="36" t="s">
        <v>1731</v>
      </c>
      <c r="B77" s="28" t="s">
        <v>1732</v>
      </c>
      <c r="C77" s="36" t="s">
        <v>1689</v>
      </c>
      <c r="D77" s="351" t="n">
        <v>12000</v>
      </c>
      <c r="E77" s="350" t="n">
        <f aca="false">D77*1.2</f>
        <v>14400</v>
      </c>
    </row>
    <row r="78" customFormat="false" ht="15.75" hidden="false" customHeight="true" outlineLevel="0" collapsed="false">
      <c r="A78" s="36"/>
      <c r="B78" s="28" t="s">
        <v>1733</v>
      </c>
      <c r="C78" s="36"/>
      <c r="D78" s="351"/>
      <c r="E78" s="350" t="n">
        <f aca="false">D78*1.2</f>
        <v>0</v>
      </c>
    </row>
    <row r="79" customFormat="false" ht="47.25" hidden="false" customHeight="false" outlineLevel="0" collapsed="false">
      <c r="A79" s="36" t="s">
        <v>1734</v>
      </c>
      <c r="B79" s="28" t="s">
        <v>1735</v>
      </c>
      <c r="C79" s="36" t="s">
        <v>1689</v>
      </c>
      <c r="D79" s="351" t="n">
        <v>12250</v>
      </c>
      <c r="E79" s="350" t="n">
        <f aca="false">D79*1.2</f>
        <v>14700</v>
      </c>
    </row>
    <row r="80" customFormat="false" ht="15.75" hidden="false" customHeight="true" outlineLevel="0" collapsed="false">
      <c r="A80" s="36"/>
      <c r="B80" s="28" t="s">
        <v>1736</v>
      </c>
      <c r="C80" s="36"/>
      <c r="D80" s="351"/>
      <c r="E80" s="350" t="n">
        <f aca="false">D80*1.2</f>
        <v>0</v>
      </c>
    </row>
    <row r="81" customFormat="false" ht="47.25" hidden="false" customHeight="false" outlineLevel="0" collapsed="false">
      <c r="A81" s="36" t="s">
        <v>1737</v>
      </c>
      <c r="B81" s="28" t="s">
        <v>1738</v>
      </c>
      <c r="C81" s="36" t="s">
        <v>1689</v>
      </c>
      <c r="D81" s="351" t="n">
        <v>14000</v>
      </c>
      <c r="E81" s="350" t="n">
        <f aca="false">D81*1.2</f>
        <v>16800</v>
      </c>
    </row>
    <row r="82" customFormat="false" ht="15.75" hidden="false" customHeight="true" outlineLevel="0" collapsed="false">
      <c r="A82" s="36"/>
      <c r="B82" s="28" t="s">
        <v>1736</v>
      </c>
      <c r="C82" s="36"/>
      <c r="D82" s="351"/>
      <c r="E82" s="350" t="n">
        <f aca="false">D82*1.2</f>
        <v>0</v>
      </c>
    </row>
    <row r="83" customFormat="false" ht="47.25" hidden="false" customHeight="false" outlineLevel="0" collapsed="false">
      <c r="A83" s="36" t="s">
        <v>1739</v>
      </c>
      <c r="B83" s="28" t="s">
        <v>1740</v>
      </c>
      <c r="C83" s="36" t="s">
        <v>1689</v>
      </c>
      <c r="D83" s="351" t="n">
        <v>14250</v>
      </c>
      <c r="E83" s="350" t="n">
        <f aca="false">D83*1.2</f>
        <v>17100</v>
      </c>
    </row>
    <row r="84" customFormat="false" ht="23.25" hidden="false" customHeight="true" outlineLevel="0" collapsed="false">
      <c r="A84" s="36"/>
      <c r="B84" s="28" t="s">
        <v>1741</v>
      </c>
      <c r="C84" s="36"/>
      <c r="D84" s="351"/>
      <c r="E84" s="350"/>
    </row>
    <row r="85" customFormat="false" ht="47.25" hidden="false" customHeight="false" outlineLevel="0" collapsed="false">
      <c r="A85" s="36" t="s">
        <v>1742</v>
      </c>
      <c r="B85" s="28" t="s">
        <v>1743</v>
      </c>
      <c r="C85" s="36" t="s">
        <v>1689</v>
      </c>
      <c r="D85" s="351" t="n">
        <v>14500</v>
      </c>
      <c r="E85" s="350" t="n">
        <f aca="false">D85*1.2</f>
        <v>17400</v>
      </c>
    </row>
    <row r="86" customFormat="false" ht="15.75" hidden="false" customHeight="true" outlineLevel="0" collapsed="false">
      <c r="A86" s="36"/>
      <c r="B86" s="28" t="s">
        <v>1741</v>
      </c>
      <c r="C86" s="36"/>
      <c r="D86" s="351"/>
      <c r="E86" s="350" t="n">
        <f aca="false">D86*1.2</f>
        <v>0</v>
      </c>
    </row>
    <row r="87" customFormat="false" ht="47.25" hidden="false" customHeight="false" outlineLevel="0" collapsed="false">
      <c r="A87" s="36" t="s">
        <v>1744</v>
      </c>
      <c r="B87" s="28" t="s">
        <v>1745</v>
      </c>
      <c r="C87" s="36" t="s">
        <v>1689</v>
      </c>
      <c r="D87" s="351" t="n">
        <v>14750</v>
      </c>
      <c r="E87" s="350" t="n">
        <f aca="false">D87*1.2</f>
        <v>17700</v>
      </c>
    </row>
    <row r="88" customFormat="false" ht="15.75" hidden="false" customHeight="true" outlineLevel="0" collapsed="false">
      <c r="A88" s="36"/>
      <c r="B88" s="28" t="s">
        <v>1741</v>
      </c>
      <c r="C88" s="36"/>
      <c r="D88" s="351"/>
      <c r="E88" s="350" t="n">
        <f aca="false">D88*1.2</f>
        <v>0</v>
      </c>
    </row>
    <row r="89" customFormat="false" ht="28.5" hidden="false" customHeight="true" outlineLevel="0" collapsed="false">
      <c r="A89" s="36" t="s">
        <v>1746</v>
      </c>
      <c r="B89" s="28" t="s">
        <v>1747</v>
      </c>
      <c r="C89" s="36" t="s">
        <v>1689</v>
      </c>
      <c r="D89" s="351" t="n">
        <v>15000</v>
      </c>
      <c r="E89" s="350" t="n">
        <f aca="false">D89*1.2</f>
        <v>18000</v>
      </c>
    </row>
    <row r="90" customFormat="false" ht="29.25" hidden="false" customHeight="true" outlineLevel="0" collapsed="false">
      <c r="A90" s="36"/>
      <c r="B90" s="28" t="s">
        <v>1741</v>
      </c>
      <c r="C90" s="36"/>
      <c r="D90" s="351"/>
      <c r="E90" s="350" t="n">
        <f aca="false">D90*1.2</f>
        <v>0</v>
      </c>
    </row>
    <row r="91" customFormat="false" ht="47.25" hidden="false" customHeight="false" outlineLevel="0" collapsed="false">
      <c r="A91" s="36" t="s">
        <v>1748</v>
      </c>
      <c r="B91" s="28" t="s">
        <v>1749</v>
      </c>
      <c r="C91" s="36" t="s">
        <v>1689</v>
      </c>
      <c r="D91" s="351" t="n">
        <v>15200</v>
      </c>
      <c r="E91" s="350" t="n">
        <f aca="false">D91*1.2</f>
        <v>18240</v>
      </c>
    </row>
    <row r="92" customFormat="false" ht="30" hidden="false" customHeight="true" outlineLevel="0" collapsed="false">
      <c r="A92" s="36"/>
      <c r="B92" s="28" t="s">
        <v>1741</v>
      </c>
      <c r="C92" s="36"/>
      <c r="D92" s="351"/>
      <c r="E92" s="350" t="n">
        <f aca="false">D92*1.2</f>
        <v>0</v>
      </c>
    </row>
    <row r="93" customFormat="false" ht="30.75" hidden="false" customHeight="true" outlineLevel="0" collapsed="false">
      <c r="A93" s="36" t="s">
        <v>1750</v>
      </c>
      <c r="B93" s="28" t="s">
        <v>1751</v>
      </c>
      <c r="C93" s="36" t="s">
        <v>1689</v>
      </c>
      <c r="D93" s="351" t="n">
        <v>15400</v>
      </c>
      <c r="E93" s="350" t="n">
        <f aca="false">D93*1.2</f>
        <v>18480</v>
      </c>
    </row>
    <row r="94" customFormat="false" ht="15.75" hidden="false" customHeight="true" outlineLevel="0" collapsed="false">
      <c r="A94" s="36"/>
      <c r="B94" s="28" t="s">
        <v>1741</v>
      </c>
      <c r="C94" s="36"/>
      <c r="D94" s="351"/>
      <c r="E94" s="350" t="n">
        <f aca="false">D94*1.2</f>
        <v>0</v>
      </c>
    </row>
    <row r="95" customFormat="false" ht="47.25" hidden="false" customHeight="false" outlineLevel="0" collapsed="false">
      <c r="A95" s="36" t="s">
        <v>1752</v>
      </c>
      <c r="B95" s="28" t="s">
        <v>1753</v>
      </c>
      <c r="C95" s="36" t="s">
        <v>1689</v>
      </c>
      <c r="D95" s="351" t="n">
        <v>15600</v>
      </c>
      <c r="E95" s="350" t="n">
        <f aca="false">D95*1.2</f>
        <v>18720</v>
      </c>
    </row>
    <row r="96" customFormat="false" ht="47.25" hidden="false" customHeight="false" outlineLevel="0" collapsed="false">
      <c r="A96" s="36" t="s">
        <v>1754</v>
      </c>
      <c r="B96" s="28" t="s">
        <v>1755</v>
      </c>
      <c r="C96" s="36" t="s">
        <v>1689</v>
      </c>
      <c r="D96" s="351" t="n">
        <v>15800</v>
      </c>
      <c r="E96" s="350" t="n">
        <f aca="false">D96*1.2</f>
        <v>18960</v>
      </c>
    </row>
    <row r="97" customFormat="false" ht="15.75" hidden="false" customHeight="true" outlineLevel="0" collapsed="false">
      <c r="A97" s="36"/>
      <c r="B97" s="28" t="s">
        <v>1756</v>
      </c>
      <c r="C97" s="36"/>
      <c r="D97" s="351"/>
      <c r="E97" s="350" t="n">
        <f aca="false">D97*1.2</f>
        <v>0</v>
      </c>
    </row>
    <row r="98" customFormat="false" ht="47.25" hidden="false" customHeight="false" outlineLevel="0" collapsed="false">
      <c r="A98" s="36" t="s">
        <v>1757</v>
      </c>
      <c r="B98" s="28" t="s">
        <v>1758</v>
      </c>
      <c r="C98" s="36" t="s">
        <v>1689</v>
      </c>
      <c r="D98" s="351" t="n">
        <v>16000</v>
      </c>
      <c r="E98" s="350" t="n">
        <f aca="false">D98*1.2</f>
        <v>19200</v>
      </c>
    </row>
    <row r="99" customFormat="false" ht="15.75" hidden="false" customHeight="true" outlineLevel="0" collapsed="false">
      <c r="A99" s="36"/>
      <c r="B99" s="28" t="s">
        <v>1741</v>
      </c>
      <c r="C99" s="36"/>
      <c r="D99" s="351"/>
      <c r="E99" s="350" t="n">
        <f aca="false">D99*1.2</f>
        <v>0</v>
      </c>
    </row>
    <row r="100" customFormat="false" ht="47.25" hidden="false" customHeight="false" outlineLevel="0" collapsed="false">
      <c r="A100" s="36" t="s">
        <v>1759</v>
      </c>
      <c r="B100" s="28" t="s">
        <v>1760</v>
      </c>
      <c r="C100" s="36" t="s">
        <v>1689</v>
      </c>
      <c r="D100" s="351" t="n">
        <v>16500</v>
      </c>
      <c r="E100" s="350"/>
    </row>
    <row r="101" customFormat="false" ht="15.75" hidden="false" customHeight="true" outlineLevel="0" collapsed="false">
      <c r="A101" s="36"/>
      <c r="B101" s="28" t="s">
        <v>1741</v>
      </c>
      <c r="C101" s="36"/>
      <c r="D101" s="351"/>
      <c r="E101" s="350"/>
    </row>
    <row r="102" customFormat="false" ht="18.75" hidden="false" customHeight="false" outlineLevel="0" collapsed="false">
      <c r="A102" s="36" t="s">
        <v>1761</v>
      </c>
      <c r="B102" s="141" t="s">
        <v>1762</v>
      </c>
      <c r="C102" s="36" t="s">
        <v>1763</v>
      </c>
      <c r="D102" s="351" t="n">
        <v>450</v>
      </c>
      <c r="E102" s="350"/>
    </row>
    <row r="103" customFormat="false" ht="18.75" hidden="false" customHeight="false" outlineLevel="0" collapsed="false">
      <c r="A103" s="36" t="s">
        <v>1764</v>
      </c>
      <c r="B103" s="141" t="s">
        <v>1765</v>
      </c>
      <c r="C103" s="36" t="s">
        <v>1763</v>
      </c>
      <c r="D103" s="351" t="n">
        <v>800</v>
      </c>
      <c r="E103" s="350"/>
    </row>
    <row r="104" customFormat="false" ht="18.75" hidden="false" customHeight="false" outlineLevel="0" collapsed="false">
      <c r="A104" s="36" t="s">
        <v>1766</v>
      </c>
      <c r="B104" s="141" t="s">
        <v>1767</v>
      </c>
      <c r="C104" s="36" t="s">
        <v>1763</v>
      </c>
      <c r="D104" s="351" t="n">
        <v>450</v>
      </c>
      <c r="E104" s="350"/>
    </row>
    <row r="105" customFormat="false" ht="63" hidden="false" customHeight="false" outlineLevel="0" collapsed="false">
      <c r="A105" s="36" t="s">
        <v>1768</v>
      </c>
      <c r="B105" s="28" t="s">
        <v>1769</v>
      </c>
      <c r="C105" s="36" t="s">
        <v>1689</v>
      </c>
      <c r="D105" s="351" t="n">
        <v>20000</v>
      </c>
      <c r="E105" s="350"/>
    </row>
    <row r="106" customFormat="false" ht="63" hidden="false" customHeight="false" outlineLevel="0" collapsed="false">
      <c r="A106" s="36" t="s">
        <v>1770</v>
      </c>
      <c r="B106" s="28" t="s">
        <v>1771</v>
      </c>
      <c r="C106" s="36" t="s">
        <v>1689</v>
      </c>
      <c r="D106" s="351" t="n">
        <v>19000</v>
      </c>
      <c r="E106" s="350"/>
    </row>
    <row r="107" customFormat="false" ht="18.75" hidden="false" customHeight="true" outlineLevel="0" collapsed="false">
      <c r="A107" s="354" t="s">
        <v>1772</v>
      </c>
      <c r="B107" s="354"/>
      <c r="C107" s="354"/>
      <c r="D107" s="354"/>
      <c r="E107" s="350"/>
    </row>
    <row r="108" customFormat="false" ht="63" hidden="false" customHeight="false" outlineLevel="0" collapsed="false">
      <c r="A108" s="36" t="s">
        <v>1773</v>
      </c>
      <c r="B108" s="28" t="s">
        <v>1774</v>
      </c>
      <c r="C108" s="36" t="s">
        <v>1689</v>
      </c>
      <c r="D108" s="351" t="n">
        <v>26500</v>
      </c>
      <c r="E108" s="350"/>
    </row>
    <row r="109" customFormat="false" ht="63" hidden="false" customHeight="false" outlineLevel="0" collapsed="false">
      <c r="A109" s="36" t="s">
        <v>1775</v>
      </c>
      <c r="B109" s="28" t="s">
        <v>1776</v>
      </c>
      <c r="C109" s="36" t="s">
        <v>1689</v>
      </c>
      <c r="D109" s="351" t="n">
        <v>35000</v>
      </c>
      <c r="E109" s="350"/>
    </row>
    <row r="110" customFormat="false" ht="78.75" hidden="false" customHeight="false" outlineLevel="0" collapsed="false">
      <c r="A110" s="36" t="s">
        <v>1777</v>
      </c>
      <c r="B110" s="28" t="s">
        <v>1778</v>
      </c>
      <c r="C110" s="36" t="s">
        <v>1689</v>
      </c>
      <c r="D110" s="351" t="n">
        <v>30000</v>
      </c>
      <c r="E110" s="350"/>
    </row>
    <row r="111" customFormat="false" ht="18.75" hidden="false" customHeight="false" outlineLevel="0" collapsed="false">
      <c r="A111" s="36" t="s">
        <v>1779</v>
      </c>
      <c r="B111" s="141" t="s">
        <v>1780</v>
      </c>
      <c r="C111" s="36" t="s">
        <v>1781</v>
      </c>
      <c r="D111" s="351" t="n">
        <v>2950</v>
      </c>
      <c r="E111" s="350"/>
    </row>
    <row r="112" customFormat="false" ht="15.75" hidden="false" customHeight="true" outlineLevel="0" collapsed="false">
      <c r="A112" s="36" t="s">
        <v>1782</v>
      </c>
      <c r="B112" s="141" t="s">
        <v>1783</v>
      </c>
      <c r="C112" s="36" t="s">
        <v>1784</v>
      </c>
      <c r="D112" s="351" t="n">
        <v>3950</v>
      </c>
      <c r="E112" s="350"/>
    </row>
    <row r="113" customFormat="false" ht="15.75" hidden="false" customHeight="true" outlineLevel="0" collapsed="false">
      <c r="A113" s="36"/>
      <c r="B113" s="141"/>
      <c r="C113" s="36" t="s">
        <v>1785</v>
      </c>
      <c r="D113" s="351"/>
      <c r="E113" s="350"/>
    </row>
    <row r="114" customFormat="false" ht="18.75" hidden="false" customHeight="false" outlineLevel="0" collapsed="false">
      <c r="A114" s="312" t="s">
        <v>1786</v>
      </c>
      <c r="B114" s="355" t="s">
        <v>1787</v>
      </c>
      <c r="C114" s="312" t="s">
        <v>1788</v>
      </c>
      <c r="D114" s="356" t="n">
        <v>330</v>
      </c>
      <c r="E114" s="350"/>
    </row>
    <row r="115" customFormat="false" ht="18.75" hidden="false" customHeight="false" outlineLevel="0" collapsed="false">
      <c r="A115" s="36" t="s">
        <v>1789</v>
      </c>
      <c r="B115" s="141" t="s">
        <v>1790</v>
      </c>
      <c r="C115" s="36" t="s">
        <v>1791</v>
      </c>
      <c r="D115" s="351" t="n">
        <v>850</v>
      </c>
      <c r="E115" s="350"/>
    </row>
    <row r="116" customFormat="false" ht="18.75" hidden="false" customHeight="false" outlineLevel="0" collapsed="false">
      <c r="A116" s="36" t="s">
        <v>1792</v>
      </c>
      <c r="B116" s="141" t="s">
        <v>1793</v>
      </c>
      <c r="C116" s="36" t="s">
        <v>1794</v>
      </c>
      <c r="D116" s="351" t="n">
        <v>750</v>
      </c>
      <c r="E116" s="350"/>
    </row>
    <row r="117" customFormat="false" ht="18.75" hidden="false" customHeight="false" outlineLevel="0" collapsed="false">
      <c r="A117" s="36" t="s">
        <v>1795</v>
      </c>
      <c r="B117" s="141" t="s">
        <v>1796</v>
      </c>
      <c r="C117" s="36" t="s">
        <v>1644</v>
      </c>
      <c r="D117" s="351" t="n">
        <v>2300</v>
      </c>
      <c r="E117" s="350"/>
    </row>
    <row r="118" customFormat="false" ht="18.75" hidden="false" customHeight="false" outlineLevel="0" collapsed="false">
      <c r="A118" s="36" t="s">
        <v>1797</v>
      </c>
      <c r="B118" s="141" t="s">
        <v>1798</v>
      </c>
      <c r="C118" s="36" t="s">
        <v>1030</v>
      </c>
      <c r="D118" s="351" t="n">
        <v>2000</v>
      </c>
      <c r="E118" s="350"/>
    </row>
    <row r="119" customFormat="false" ht="40.5" hidden="false" customHeight="true" outlineLevel="0" collapsed="false">
      <c r="A119" s="354" t="s">
        <v>1799</v>
      </c>
      <c r="B119" s="354"/>
      <c r="C119" s="354"/>
      <c r="D119" s="354"/>
      <c r="E119" s="350"/>
    </row>
    <row r="120" customFormat="false" ht="31.5" hidden="false" customHeight="false" outlineLevel="0" collapsed="false">
      <c r="A120" s="36" t="s">
        <v>1800</v>
      </c>
      <c r="B120" s="28" t="s">
        <v>1801</v>
      </c>
      <c r="C120" s="36" t="s">
        <v>1802</v>
      </c>
      <c r="D120" s="351" t="n">
        <v>300</v>
      </c>
      <c r="E120" s="350"/>
    </row>
    <row r="121" customFormat="false" ht="31.5" hidden="false" customHeight="false" outlineLevel="0" collapsed="false">
      <c r="A121" s="36" t="s">
        <v>1803</v>
      </c>
      <c r="B121" s="28" t="s">
        <v>1804</v>
      </c>
      <c r="C121" s="36" t="s">
        <v>1802</v>
      </c>
      <c r="D121" s="351" t="n">
        <v>600</v>
      </c>
      <c r="E121" s="350"/>
    </row>
    <row r="122" customFormat="false" ht="31.5" hidden="false" customHeight="true" outlineLevel="0" collapsed="false">
      <c r="A122" s="357" t="s">
        <v>1805</v>
      </c>
      <c r="B122" s="357"/>
      <c r="C122" s="357"/>
      <c r="D122" s="357"/>
      <c r="E122" s="350"/>
    </row>
    <row r="123" customFormat="false" ht="15.75" hidden="false" customHeight="true" outlineLevel="0" collapsed="false">
      <c r="A123" s="36" t="s">
        <v>1806</v>
      </c>
      <c r="B123" s="214" t="s">
        <v>1807</v>
      </c>
      <c r="C123" s="36" t="s">
        <v>1625</v>
      </c>
      <c r="D123" s="351" t="n">
        <v>1500</v>
      </c>
      <c r="E123" s="350"/>
    </row>
    <row r="124" customFormat="false" ht="15" hidden="false" customHeight="false" outlineLevel="0" collapsed="false">
      <c r="A124" s="36"/>
      <c r="B124" s="214"/>
      <c r="C124" s="36"/>
      <c r="D124" s="351"/>
      <c r="E124" s="350"/>
    </row>
    <row r="125" customFormat="false" ht="47.25" hidden="false" customHeight="false" outlineLevel="0" collapsed="false">
      <c r="A125" s="36" t="s">
        <v>1808</v>
      </c>
      <c r="B125" s="28" t="s">
        <v>1809</v>
      </c>
      <c r="C125" s="36" t="s">
        <v>1625</v>
      </c>
      <c r="D125" s="351" t="n">
        <v>800</v>
      </c>
    </row>
    <row r="126" customFormat="false" ht="47.25" hidden="false" customHeight="false" outlineLevel="0" collapsed="false">
      <c r="A126" s="36" t="s">
        <v>1810</v>
      </c>
      <c r="B126" s="28" t="s">
        <v>1811</v>
      </c>
      <c r="C126" s="36" t="s">
        <v>1625</v>
      </c>
      <c r="D126" s="351" t="n">
        <v>400</v>
      </c>
    </row>
    <row r="127" customFormat="false" ht="28.5" hidden="false" customHeight="true" outlineLevel="0" collapsed="false">
      <c r="A127" s="358" t="s">
        <v>1812</v>
      </c>
      <c r="B127" s="358"/>
      <c r="C127" s="358"/>
      <c r="D127" s="358"/>
    </row>
    <row r="128" customFormat="false" ht="18.75" hidden="false" customHeight="false" outlineLevel="0" collapsed="false">
      <c r="A128" s="36" t="s">
        <v>1813</v>
      </c>
      <c r="B128" s="141" t="s">
        <v>1814</v>
      </c>
      <c r="C128" s="36" t="s">
        <v>1815</v>
      </c>
      <c r="D128" s="351" t="n">
        <v>450</v>
      </c>
    </row>
    <row r="129" customFormat="false" ht="31.5" hidden="false" customHeight="false" outlineLevel="0" collapsed="false">
      <c r="A129" s="36" t="s">
        <v>1816</v>
      </c>
      <c r="B129" s="28" t="s">
        <v>1817</v>
      </c>
      <c r="C129" s="36" t="s">
        <v>1815</v>
      </c>
      <c r="D129" s="351" t="n">
        <v>850</v>
      </c>
    </row>
    <row r="130" customFormat="false" ht="31.5" hidden="false" customHeight="false" outlineLevel="0" collapsed="false">
      <c r="A130" s="36" t="s">
        <v>1818</v>
      </c>
      <c r="B130" s="28" t="s">
        <v>1819</v>
      </c>
      <c r="C130" s="36" t="s">
        <v>1815</v>
      </c>
      <c r="D130" s="351" t="n">
        <v>1500</v>
      </c>
    </row>
    <row r="131" customFormat="false" ht="48" hidden="false" customHeight="true" outlineLevel="0" collapsed="false">
      <c r="A131" s="354" t="s">
        <v>1820</v>
      </c>
      <c r="B131" s="354"/>
      <c r="C131" s="354"/>
      <c r="D131" s="354"/>
    </row>
    <row r="132" customFormat="false" ht="31.5" hidden="false" customHeight="false" outlineLevel="0" collapsed="false">
      <c r="A132" s="36" t="s">
        <v>1821</v>
      </c>
      <c r="B132" s="28" t="s">
        <v>1822</v>
      </c>
      <c r="C132" s="36" t="s">
        <v>1823</v>
      </c>
      <c r="D132" s="351" t="n">
        <v>3850</v>
      </c>
    </row>
    <row r="133" customFormat="false" ht="18.75" hidden="false" customHeight="false" outlineLevel="0" collapsed="false">
      <c r="A133" s="36" t="s">
        <v>1824</v>
      </c>
      <c r="B133" s="28" t="s">
        <v>1825</v>
      </c>
      <c r="C133" s="36" t="s">
        <v>1826</v>
      </c>
      <c r="D133" s="351" t="n">
        <v>2500</v>
      </c>
    </row>
    <row r="134" customFormat="false" ht="18.75" hidden="false" customHeight="false" outlineLevel="0" collapsed="false">
      <c r="A134" s="36" t="s">
        <v>1827</v>
      </c>
      <c r="B134" s="28" t="s">
        <v>1828</v>
      </c>
      <c r="C134" s="36" t="s">
        <v>1826</v>
      </c>
      <c r="D134" s="351" t="n">
        <v>2500</v>
      </c>
    </row>
    <row r="135" customFormat="false" ht="18.75" hidden="false" customHeight="false" outlineLevel="0" collapsed="false">
      <c r="A135" s="36" t="s">
        <v>1829</v>
      </c>
      <c r="B135" s="28" t="s">
        <v>1830</v>
      </c>
      <c r="C135" s="36" t="s">
        <v>1826</v>
      </c>
      <c r="D135" s="351" t="n">
        <v>900</v>
      </c>
    </row>
    <row r="136" customFormat="false" ht="18.75" hidden="false" customHeight="false" outlineLevel="0" collapsed="false">
      <c r="A136" s="36" t="s">
        <v>1831</v>
      </c>
      <c r="B136" s="28" t="s">
        <v>1832</v>
      </c>
      <c r="C136" s="36" t="s">
        <v>1826</v>
      </c>
      <c r="D136" s="351" t="n">
        <v>1100</v>
      </c>
    </row>
    <row r="137" customFormat="false" ht="18.75" hidden="false" customHeight="false" outlineLevel="0" collapsed="false">
      <c r="A137" s="36" t="s">
        <v>1833</v>
      </c>
      <c r="B137" s="141" t="s">
        <v>1834</v>
      </c>
      <c r="C137" s="36" t="s">
        <v>1826</v>
      </c>
      <c r="D137" s="351" t="n">
        <v>900</v>
      </c>
    </row>
    <row r="138" customFormat="false" ht="18.75" hidden="false" customHeight="false" outlineLevel="0" collapsed="false">
      <c r="A138" s="36" t="s">
        <v>1835</v>
      </c>
      <c r="B138" s="141" t="s">
        <v>1836</v>
      </c>
      <c r="C138" s="36" t="s">
        <v>1826</v>
      </c>
      <c r="D138" s="351" t="n">
        <v>1200</v>
      </c>
    </row>
    <row r="139" customFormat="false" ht="18.75" hidden="false" customHeight="false" outlineLevel="0" collapsed="false">
      <c r="A139" s="36" t="s">
        <v>1837</v>
      </c>
      <c r="B139" s="141" t="s">
        <v>1838</v>
      </c>
      <c r="C139" s="36" t="s">
        <v>1826</v>
      </c>
      <c r="D139" s="351" t="n">
        <v>1800</v>
      </c>
    </row>
    <row r="140" customFormat="false" ht="18.75" hidden="false" customHeight="false" outlineLevel="0" collapsed="false">
      <c r="A140" s="36" t="s">
        <v>1839</v>
      </c>
      <c r="B140" s="141" t="s">
        <v>1840</v>
      </c>
      <c r="C140" s="36" t="s">
        <v>1826</v>
      </c>
      <c r="D140" s="351" t="n">
        <v>800</v>
      </c>
    </row>
    <row r="141" customFormat="false" ht="18.75" hidden="false" customHeight="false" outlineLevel="0" collapsed="false">
      <c r="A141" s="36" t="s">
        <v>1841</v>
      </c>
      <c r="B141" s="141" t="s">
        <v>1842</v>
      </c>
      <c r="C141" s="36" t="s">
        <v>1826</v>
      </c>
      <c r="D141" s="351" t="n">
        <v>1000</v>
      </c>
    </row>
    <row r="142" customFormat="false" ht="18.75" hidden="false" customHeight="false" outlineLevel="0" collapsed="false">
      <c r="A142" s="36" t="s">
        <v>1843</v>
      </c>
      <c r="B142" s="141" t="s">
        <v>1844</v>
      </c>
      <c r="C142" s="36" t="s">
        <v>1845</v>
      </c>
      <c r="D142" s="351" t="n">
        <v>1800</v>
      </c>
    </row>
    <row r="143" customFormat="false" ht="18.75" hidden="false" customHeight="false" outlineLevel="0" collapsed="false">
      <c r="A143" s="36" t="s">
        <v>1846</v>
      </c>
      <c r="B143" s="141" t="s">
        <v>1847</v>
      </c>
      <c r="C143" s="36" t="s">
        <v>1848</v>
      </c>
      <c r="D143" s="351" t="n">
        <v>900</v>
      </c>
    </row>
    <row r="144" customFormat="false" ht="31.5" hidden="false" customHeight="false" outlineLevel="0" collapsed="false">
      <c r="A144" s="36" t="s">
        <v>1849</v>
      </c>
      <c r="B144" s="28" t="s">
        <v>1850</v>
      </c>
      <c r="C144" s="36" t="s">
        <v>1851</v>
      </c>
      <c r="D144" s="351" t="n">
        <v>1500</v>
      </c>
    </row>
    <row r="145" customFormat="false" ht="45" hidden="false" customHeight="true" outlineLevel="0" collapsed="false">
      <c r="A145" s="359" t="s">
        <v>1852</v>
      </c>
      <c r="B145" s="359"/>
      <c r="C145" s="359"/>
      <c r="D145" s="359"/>
    </row>
    <row r="146" customFormat="false" ht="93.75" hidden="false" customHeight="true" outlineLevel="0" collapsed="false">
      <c r="A146" s="10" t="s">
        <v>1853</v>
      </c>
      <c r="B146" s="26" t="s">
        <v>1854</v>
      </c>
      <c r="C146" s="36" t="s">
        <v>181</v>
      </c>
      <c r="D146" s="351" t="n">
        <v>18000</v>
      </c>
    </row>
    <row r="147" customFormat="false" ht="88.5" hidden="false" customHeight="true" outlineLevel="0" collapsed="false">
      <c r="A147" s="10" t="s">
        <v>1853</v>
      </c>
      <c r="B147" s="28" t="s">
        <v>1855</v>
      </c>
      <c r="C147" s="36" t="s">
        <v>181</v>
      </c>
      <c r="D147" s="351" t="n">
        <v>25000</v>
      </c>
    </row>
    <row r="148" customFormat="false" ht="53.25" hidden="false" customHeight="true" outlineLevel="0" collapsed="false">
      <c r="A148" s="10" t="s">
        <v>1856</v>
      </c>
      <c r="B148" s="28" t="s">
        <v>1857</v>
      </c>
      <c r="C148" s="36" t="s">
        <v>181</v>
      </c>
      <c r="D148" s="351" t="n">
        <v>12000</v>
      </c>
    </row>
    <row r="149" customFormat="false" ht="57" hidden="false" customHeight="true" outlineLevel="0" collapsed="false">
      <c r="A149" s="29" t="s">
        <v>1858</v>
      </c>
      <c r="B149" s="28" t="s">
        <v>1859</v>
      </c>
      <c r="C149" s="36" t="s">
        <v>181</v>
      </c>
      <c r="D149" s="351" t="n">
        <v>20000</v>
      </c>
    </row>
    <row r="150" customFormat="false" ht="95.25" hidden="false" customHeight="true" outlineLevel="0" collapsed="false">
      <c r="A150" s="29" t="s">
        <v>1860</v>
      </c>
      <c r="B150" s="28" t="s">
        <v>1861</v>
      </c>
      <c r="C150" s="36" t="s">
        <v>181</v>
      </c>
      <c r="D150" s="351" t="n">
        <v>10000</v>
      </c>
    </row>
    <row r="151" customFormat="false" ht="47.25" hidden="false" customHeight="false" outlineLevel="0" collapsed="false">
      <c r="A151" s="29" t="s">
        <v>1862</v>
      </c>
      <c r="B151" s="28" t="s">
        <v>1863</v>
      </c>
      <c r="C151" s="36" t="s">
        <v>181</v>
      </c>
      <c r="D151" s="351" t="n">
        <v>18000</v>
      </c>
    </row>
    <row r="152" customFormat="false" ht="65.25" hidden="false" customHeight="true" outlineLevel="0" collapsed="false">
      <c r="A152" s="29" t="s">
        <v>1864</v>
      </c>
      <c r="B152" s="28" t="s">
        <v>1865</v>
      </c>
      <c r="C152" s="36" t="s">
        <v>181</v>
      </c>
      <c r="D152" s="351" t="n">
        <v>17500</v>
      </c>
    </row>
    <row r="153" customFormat="false" ht="47.25" hidden="false" customHeight="false" outlineLevel="0" collapsed="false">
      <c r="A153" s="29" t="s">
        <v>1866</v>
      </c>
      <c r="B153" s="28" t="s">
        <v>1867</v>
      </c>
      <c r="C153" s="36" t="s">
        <v>1625</v>
      </c>
      <c r="D153" s="351" t="n">
        <v>22400</v>
      </c>
    </row>
    <row r="154" customFormat="false" ht="12.75" hidden="false" customHeight="false" outlineLevel="0" collapsed="false">
      <c r="A154" s="360"/>
      <c r="B154" s="360"/>
      <c r="C154" s="360"/>
      <c r="D154" s="360"/>
    </row>
    <row r="155" customFormat="false" ht="12.75" hidden="false" customHeight="false" outlineLevel="0" collapsed="false">
      <c r="A155" s="360"/>
      <c r="B155" s="360"/>
      <c r="C155" s="360"/>
      <c r="D155" s="360"/>
    </row>
    <row r="156" customFormat="false" ht="12.75" hidden="false" customHeight="false" outlineLevel="0" collapsed="false">
      <c r="A156" s="360"/>
      <c r="B156" s="360"/>
      <c r="C156" s="360"/>
      <c r="D156" s="360"/>
    </row>
    <row r="157" customFormat="false" ht="12.75" hidden="false" customHeight="false" outlineLevel="0" collapsed="false">
      <c r="A157" s="360"/>
      <c r="B157" s="360"/>
      <c r="C157" s="360"/>
      <c r="D157" s="360"/>
    </row>
    <row r="158" customFormat="false" ht="12.75" hidden="false" customHeight="false" outlineLevel="0" collapsed="false">
      <c r="A158" s="360"/>
      <c r="B158" s="360"/>
      <c r="C158" s="360"/>
      <c r="D158" s="360"/>
    </row>
    <row r="159" customFormat="false" ht="12.75" hidden="false" customHeight="false" outlineLevel="0" collapsed="false">
      <c r="A159" s="360"/>
      <c r="B159" s="360"/>
      <c r="C159" s="360"/>
      <c r="D159" s="360"/>
    </row>
    <row r="160" customFormat="false" ht="12.75" hidden="false" customHeight="false" outlineLevel="0" collapsed="false">
      <c r="A160" s="360"/>
      <c r="B160" s="360"/>
      <c r="C160" s="360"/>
      <c r="D160" s="360"/>
    </row>
  </sheetData>
  <mergeCells count="66">
    <mergeCell ref="C1:D1"/>
    <mergeCell ref="A7:D7"/>
    <mergeCell ref="A8:D8"/>
    <mergeCell ref="A10:A11"/>
    <mergeCell ref="B10:B11"/>
    <mergeCell ref="C10:C11"/>
    <mergeCell ref="A12:D12"/>
    <mergeCell ref="A19:D19"/>
    <mergeCell ref="A24:D24"/>
    <mergeCell ref="A25:A26"/>
    <mergeCell ref="C25:C26"/>
    <mergeCell ref="D25:D26"/>
    <mergeCell ref="A33:D33"/>
    <mergeCell ref="A42:D42"/>
    <mergeCell ref="A49:D49"/>
    <mergeCell ref="A56:D56"/>
    <mergeCell ref="A63:D63"/>
    <mergeCell ref="A77:A78"/>
    <mergeCell ref="C77:C78"/>
    <mergeCell ref="D77:D78"/>
    <mergeCell ref="A79:A80"/>
    <mergeCell ref="C79:C80"/>
    <mergeCell ref="D79:D80"/>
    <mergeCell ref="A81:A82"/>
    <mergeCell ref="C81:C82"/>
    <mergeCell ref="D81:D82"/>
    <mergeCell ref="A83:A84"/>
    <mergeCell ref="C83:C84"/>
    <mergeCell ref="D83:D84"/>
    <mergeCell ref="A85:A86"/>
    <mergeCell ref="C85:C86"/>
    <mergeCell ref="D85:D86"/>
    <mergeCell ref="A87:A88"/>
    <mergeCell ref="C87:C88"/>
    <mergeCell ref="D87:D88"/>
    <mergeCell ref="A89:A90"/>
    <mergeCell ref="C89:C90"/>
    <mergeCell ref="D89:D90"/>
    <mergeCell ref="A91:A92"/>
    <mergeCell ref="C91:C92"/>
    <mergeCell ref="D91:D92"/>
    <mergeCell ref="A93:A94"/>
    <mergeCell ref="C93:C94"/>
    <mergeCell ref="D93:D94"/>
    <mergeCell ref="A96:A97"/>
    <mergeCell ref="C96:C97"/>
    <mergeCell ref="D96:D97"/>
    <mergeCell ref="A98:A99"/>
    <mergeCell ref="C98:C99"/>
    <mergeCell ref="D98:D99"/>
    <mergeCell ref="A100:A101"/>
    <mergeCell ref="C100:C101"/>
    <mergeCell ref="D100:D101"/>
    <mergeCell ref="A107:D107"/>
    <mergeCell ref="A112:A113"/>
    <mergeCell ref="B112:B113"/>
    <mergeCell ref="D112:D113"/>
    <mergeCell ref="A119:D119"/>
    <mergeCell ref="A122:D122"/>
    <mergeCell ref="A123:A124"/>
    <mergeCell ref="B123:B124"/>
    <mergeCell ref="C123:C124"/>
    <mergeCell ref="D123:D124"/>
    <mergeCell ref="A127:D127"/>
    <mergeCell ref="A131:D131"/>
    <mergeCell ref="A145:D145"/>
  </mergeCells>
  <conditionalFormatting sqref="A14 A27:A32 A35:A41 A43:A48 A50:A52 A58 A65:A101 A105:A106 A108:A111 A115:A116 A121 A123:A126 A129:A130 A136 A138:A139 C115:C116 A21:A23 A55">
    <cfRule type="expression" priority="2" aboveAverage="0" equalAverage="0" bottom="0" percent="0" rank="0" text="" dxfId="10">
      <formula>AND(COUNTIF($B$18:$B$18,A14)&gt;1,NOT(ISBLANK(A14)))</formula>
    </cfRule>
    <cfRule type="expression" priority="3" aboveAverage="0" equalAverage="0" bottom="0" percent="0" rank="0" text="" dxfId="11">
      <formula>AND(COUNTIF($B$18:$B$18,A14)&gt;1,NOT(ISBLANK(A14)))</formula>
    </cfRule>
  </conditionalFormatting>
  <conditionalFormatting sqref="A53:A54">
    <cfRule type="expression" priority="4" aboveAverage="0" equalAverage="0" bottom="0" percent="0" rank="0" text="" dxfId="12">
      <formula>AND(COUNTIF($B$18:$B$18,A53)&gt;1,NOT(ISBLANK(A53)))</formula>
    </cfRule>
    <cfRule type="expression" priority="5" aboveAverage="0" equalAverage="0" bottom="0" percent="0" rank="0" text="" dxfId="13">
      <formula>AND(COUNTIF($B$18:$B$18,A53)&gt;1,NOT(ISBLANK(A53)))</formula>
    </cfRule>
  </conditionalFormatting>
  <printOptions headings="false" gridLines="false" gridLinesSet="true" horizontalCentered="false" verticalCentered="false"/>
  <pageMargins left="0.511805555555556" right="0.354166666666667" top="0.433333333333333" bottom="0.4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72" width="9.99"/>
    <col collapsed="false" customWidth="true" hidden="false" outlineLevel="0" max="3" min="3" style="37" width="17.99"/>
    <col collapsed="false" customWidth="true" hidden="false" outlineLevel="0" max="4" min="4" style="37" width="12.99"/>
    <col collapsed="false" customWidth="true" hidden="false" outlineLevel="0" max="5" min="5" style="1" width="51.14"/>
    <col collapsed="false" customWidth="true" hidden="false" outlineLevel="0" max="6" min="6" style="1" width="16.42"/>
    <col collapsed="false" customWidth="true" hidden="false" outlineLevel="0" max="7" min="7" style="1" width="14.99"/>
    <col collapsed="false" customWidth="true" hidden="false" outlineLevel="0" max="8" min="8" style="1" width="12.42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/>
      <c r="B1" s="73"/>
    </row>
    <row r="2" customFormat="false" ht="15.75" hidden="false" customHeight="false" outlineLevel="0" collapsed="false">
      <c r="G2" s="3" t="s">
        <v>0</v>
      </c>
    </row>
    <row r="3" customFormat="false" ht="15.75" hidden="false" customHeight="false" outlineLevel="0" collapsed="false">
      <c r="A3" s="3"/>
      <c r="B3" s="73"/>
    </row>
    <row r="4" customFormat="false" ht="15.75" hidden="false" customHeight="false" outlineLevel="0" collapsed="false">
      <c r="H4" s="4" t="s">
        <v>1</v>
      </c>
    </row>
    <row r="5" customFormat="false" ht="15.75" hidden="false" customHeight="false" outlineLevel="0" collapsed="false">
      <c r="A5" s="3"/>
      <c r="B5" s="73"/>
    </row>
    <row r="6" customFormat="false" ht="15.75" hidden="false" customHeight="false" outlineLevel="0" collapsed="false">
      <c r="H6" s="4" t="s">
        <v>2</v>
      </c>
    </row>
    <row r="7" customFormat="false" ht="15.75" hidden="false" customHeight="false" outlineLevel="0" collapsed="false">
      <c r="B7" s="1"/>
      <c r="C7" s="1"/>
      <c r="D7" s="1"/>
    </row>
    <row r="8" customFormat="false" ht="15.75" hidden="false" customHeight="false" outlineLevel="0" collapsed="false">
      <c r="B8" s="1"/>
      <c r="C8" s="1"/>
      <c r="D8" s="1"/>
      <c r="E8" s="39" t="s">
        <v>85</v>
      </c>
      <c r="F8" s="23"/>
      <c r="G8" s="23"/>
    </row>
    <row r="9" customFormat="false" ht="15.75" hidden="false" customHeight="true" outlineLevel="0" collapsed="false">
      <c r="B9" s="1"/>
      <c r="C9" s="1"/>
      <c r="D9" s="1"/>
      <c r="E9" s="39" t="s">
        <v>170</v>
      </c>
      <c r="F9" s="23"/>
      <c r="G9" s="23"/>
    </row>
    <row r="10" customFormat="false" ht="15.75" hidden="false" customHeight="true" outlineLevel="0" collapsed="false">
      <c r="B10" s="1"/>
      <c r="C10" s="23"/>
      <c r="D10" s="23"/>
      <c r="E10" s="39"/>
      <c r="F10" s="23"/>
      <c r="G10" s="23"/>
    </row>
    <row r="11" customFormat="false" ht="15.75" hidden="false" customHeight="true" outlineLevel="0" collapsed="false">
      <c r="B11" s="8" t="s">
        <v>5</v>
      </c>
      <c r="C11" s="8" t="s">
        <v>6</v>
      </c>
      <c r="D11" s="8" t="s">
        <v>171</v>
      </c>
      <c r="E11" s="8" t="s">
        <v>90</v>
      </c>
      <c r="F11" s="8" t="s">
        <v>9</v>
      </c>
      <c r="G11" s="8" t="s">
        <v>11</v>
      </c>
    </row>
    <row r="12" customFormat="false" ht="45.75" hidden="false" customHeight="true" outlineLevel="0" collapsed="false">
      <c r="B12" s="8"/>
      <c r="C12" s="8"/>
      <c r="D12" s="8"/>
      <c r="E12" s="8"/>
      <c r="F12" s="8"/>
      <c r="G12" s="8"/>
    </row>
    <row r="13" customFormat="false" ht="47.25" hidden="true" customHeight="true" outlineLevel="0" collapsed="false">
      <c r="B13" s="10" t="s">
        <v>92</v>
      </c>
      <c r="C13" s="11"/>
      <c r="D13" s="10" t="n">
        <v>4291</v>
      </c>
      <c r="E13" s="26" t="s">
        <v>172</v>
      </c>
      <c r="F13" s="10" t="s">
        <v>173</v>
      </c>
      <c r="G13" s="13" t="n">
        <v>1000</v>
      </c>
    </row>
    <row r="14" s="1" customFormat="true" ht="47.25" hidden="false" customHeight="true" outlineLevel="0" collapsed="false">
      <c r="B14" s="10" t="n">
        <v>1</v>
      </c>
      <c r="C14" s="10" t="s">
        <v>174</v>
      </c>
      <c r="D14" s="10" t="n">
        <v>4291</v>
      </c>
      <c r="E14" s="26" t="s">
        <v>172</v>
      </c>
      <c r="F14" s="10" t="s">
        <v>173</v>
      </c>
      <c r="G14" s="13" t="n">
        <v>1000</v>
      </c>
    </row>
    <row r="15" customFormat="false" ht="47.25" hidden="false" customHeight="false" outlineLevel="0" collapsed="false">
      <c r="B15" s="10" t="n">
        <v>2</v>
      </c>
      <c r="C15" s="10" t="s">
        <v>174</v>
      </c>
      <c r="D15" s="10" t="n">
        <v>40128</v>
      </c>
      <c r="E15" s="26" t="s">
        <v>175</v>
      </c>
      <c r="F15" s="10" t="s">
        <v>176</v>
      </c>
      <c r="G15" s="13" t="n">
        <v>800</v>
      </c>
    </row>
    <row r="16" customFormat="false" ht="63" hidden="false" customHeight="false" outlineLevel="0" collapsed="false">
      <c r="B16" s="10" t="n">
        <v>3</v>
      </c>
      <c r="C16" s="10" t="s">
        <v>177</v>
      </c>
      <c r="D16" s="10" t="n">
        <v>40133</v>
      </c>
      <c r="E16" s="26" t="s">
        <v>178</v>
      </c>
      <c r="F16" s="10" t="s">
        <v>176</v>
      </c>
      <c r="G16" s="13" t="n">
        <v>800</v>
      </c>
    </row>
    <row r="17" customFormat="false" ht="47.25" hidden="false" customHeight="false" outlineLevel="0" collapsed="false">
      <c r="B17" s="10" t="n">
        <v>4</v>
      </c>
      <c r="C17" s="10" t="s">
        <v>179</v>
      </c>
      <c r="D17" s="10" t="n">
        <v>40129</v>
      </c>
      <c r="E17" s="26" t="s">
        <v>180</v>
      </c>
      <c r="F17" s="10" t="s">
        <v>181</v>
      </c>
      <c r="G17" s="13" t="n">
        <v>1000</v>
      </c>
    </row>
    <row r="18" customFormat="false" ht="15.75" hidden="false" customHeight="false" outlineLevel="0" collapsed="false">
      <c r="B18" s="10" t="n">
        <v>5</v>
      </c>
      <c r="C18" s="10" t="s">
        <v>182</v>
      </c>
      <c r="D18" s="10" t="n">
        <v>40130</v>
      </c>
      <c r="E18" s="26" t="s">
        <v>183</v>
      </c>
      <c r="F18" s="10" t="s">
        <v>176</v>
      </c>
      <c r="G18" s="13" t="n">
        <v>500</v>
      </c>
    </row>
    <row r="19" customFormat="false" ht="15.75" hidden="false" customHeight="false" outlineLevel="0" collapsed="false">
      <c r="B19" s="10" t="n">
        <v>6</v>
      </c>
      <c r="C19" s="10" t="s">
        <v>184</v>
      </c>
      <c r="D19" s="10" t="n">
        <v>40131</v>
      </c>
      <c r="E19" s="26" t="s">
        <v>185</v>
      </c>
      <c r="F19" s="10" t="s">
        <v>176</v>
      </c>
      <c r="G19" s="13" t="n">
        <v>700</v>
      </c>
    </row>
    <row r="20" customFormat="false" ht="15.75" hidden="false" customHeight="false" outlineLevel="0" collapsed="false">
      <c r="B20" s="10" t="n">
        <v>7</v>
      </c>
      <c r="C20" s="10" t="s">
        <v>186</v>
      </c>
      <c r="D20" s="10" t="n">
        <v>40132</v>
      </c>
      <c r="E20" s="26" t="s">
        <v>185</v>
      </c>
      <c r="F20" s="10" t="s">
        <v>187</v>
      </c>
      <c r="G20" s="13" t="n">
        <v>2500</v>
      </c>
    </row>
    <row r="21" customFormat="false" ht="31.5" hidden="false" customHeight="false" outlineLevel="0" collapsed="false">
      <c r="B21" s="10" t="n">
        <v>8</v>
      </c>
      <c r="C21" s="10"/>
      <c r="D21" s="10"/>
      <c r="E21" s="11" t="s">
        <v>188</v>
      </c>
      <c r="F21" s="10"/>
      <c r="G21" s="13"/>
    </row>
    <row r="22" customFormat="false" ht="15.75" hidden="false" customHeight="false" outlineLevel="0" collapsed="false">
      <c r="B22" s="10" t="s">
        <v>189</v>
      </c>
      <c r="C22" s="10" t="s">
        <v>190</v>
      </c>
      <c r="D22" s="10" t="n">
        <v>40111</v>
      </c>
      <c r="E22" s="26" t="s">
        <v>191</v>
      </c>
      <c r="F22" s="10" t="s">
        <v>181</v>
      </c>
      <c r="G22" s="13" t="n">
        <v>700</v>
      </c>
    </row>
    <row r="23" customFormat="false" ht="15.75" hidden="false" customHeight="false" outlineLevel="0" collapsed="false">
      <c r="B23" s="10" t="s">
        <v>192</v>
      </c>
      <c r="C23" s="10" t="s">
        <v>193</v>
      </c>
      <c r="D23" s="10" t="n">
        <v>40112</v>
      </c>
      <c r="E23" s="26" t="s">
        <v>194</v>
      </c>
      <c r="F23" s="10" t="s">
        <v>181</v>
      </c>
      <c r="G23" s="13" t="n">
        <v>400</v>
      </c>
    </row>
    <row r="24" customFormat="false" ht="15.75" hidden="false" customHeight="false" outlineLevel="0" collapsed="false">
      <c r="B24" s="10" t="s">
        <v>195</v>
      </c>
      <c r="C24" s="10" t="s">
        <v>196</v>
      </c>
      <c r="D24" s="62" t="n">
        <v>40116</v>
      </c>
      <c r="E24" s="26" t="s">
        <v>197</v>
      </c>
      <c r="F24" s="62" t="s">
        <v>176</v>
      </c>
      <c r="G24" s="74" t="n">
        <v>500</v>
      </c>
    </row>
    <row r="25" customFormat="false" ht="15.75" hidden="false" customHeight="false" outlineLevel="0" collapsed="false">
      <c r="B25" s="10" t="s">
        <v>198</v>
      </c>
      <c r="C25" s="10" t="s">
        <v>199</v>
      </c>
      <c r="D25" s="10" t="n">
        <v>40121</v>
      </c>
      <c r="E25" s="26" t="s">
        <v>200</v>
      </c>
      <c r="F25" s="62" t="s">
        <v>176</v>
      </c>
      <c r="G25" s="75" t="n">
        <v>400</v>
      </c>
    </row>
    <row r="26" customFormat="false" ht="15.75" hidden="false" customHeight="false" outlineLevel="0" collapsed="false">
      <c r="B26" s="10" t="s">
        <v>201</v>
      </c>
      <c r="C26" s="10" t="s">
        <v>202</v>
      </c>
      <c r="D26" s="10" t="n">
        <v>40122</v>
      </c>
      <c r="E26" s="26" t="s">
        <v>203</v>
      </c>
      <c r="F26" s="62" t="s">
        <v>176</v>
      </c>
      <c r="G26" s="75" t="n">
        <v>300</v>
      </c>
      <c r="H26" s="23"/>
    </row>
    <row r="27" customFormat="false" ht="31.5" hidden="false" customHeight="false" outlineLevel="0" collapsed="false">
      <c r="B27" s="10" t="n">
        <v>9</v>
      </c>
      <c r="C27" s="10" t="s">
        <v>204</v>
      </c>
      <c r="D27" s="10"/>
      <c r="E27" s="11" t="s">
        <v>205</v>
      </c>
      <c r="F27" s="26"/>
      <c r="G27" s="75"/>
    </row>
    <row r="28" customFormat="false" ht="15.75" hidden="false" customHeight="false" outlineLevel="0" collapsed="false">
      <c r="B28" s="10" t="s">
        <v>206</v>
      </c>
      <c r="C28" s="10" t="s">
        <v>207</v>
      </c>
      <c r="D28" s="10" t="n">
        <v>40123</v>
      </c>
      <c r="E28" s="26" t="s">
        <v>208</v>
      </c>
      <c r="F28" s="62" t="s">
        <v>209</v>
      </c>
      <c r="G28" s="75" t="n">
        <v>400</v>
      </c>
    </row>
    <row r="29" customFormat="false" ht="15.75" hidden="false" customHeight="false" outlineLevel="0" collapsed="false">
      <c r="B29" s="10" t="s">
        <v>210</v>
      </c>
      <c r="C29" s="10" t="s">
        <v>211</v>
      </c>
      <c r="D29" s="10" t="n">
        <v>40124</v>
      </c>
      <c r="E29" s="26" t="s">
        <v>212</v>
      </c>
      <c r="F29" s="62" t="s">
        <v>209</v>
      </c>
      <c r="G29" s="75" t="n">
        <v>600</v>
      </c>
    </row>
    <row r="30" customFormat="false" ht="15.75" hidden="false" customHeight="false" outlineLevel="0" collapsed="false">
      <c r="B30" s="76" t="s">
        <v>213</v>
      </c>
      <c r="C30" s="10" t="s">
        <v>214</v>
      </c>
      <c r="D30" s="10" t="n">
        <v>40125</v>
      </c>
      <c r="E30" s="26" t="s">
        <v>215</v>
      </c>
      <c r="F30" s="62" t="s">
        <v>176</v>
      </c>
      <c r="G30" s="75" t="n">
        <v>400</v>
      </c>
    </row>
    <row r="31" customFormat="false" ht="15.75" hidden="false" customHeight="false" outlineLevel="0" collapsed="false">
      <c r="B31" s="1"/>
      <c r="C31" s="1"/>
      <c r="D31" s="1"/>
    </row>
    <row r="32" customFormat="false" ht="15.75" hidden="false" customHeight="false" outlineLevel="0" collapsed="false">
      <c r="B32" s="1"/>
      <c r="C32" s="1"/>
      <c r="D32" s="1"/>
    </row>
    <row r="33" customFormat="false" ht="15.75" hidden="false" customHeight="false" outlineLevel="0" collapsed="false">
      <c r="B33" s="1"/>
      <c r="C33" s="1"/>
      <c r="D33" s="1"/>
    </row>
    <row r="34" customFormat="false" ht="15.75" hidden="false" customHeight="false" outlineLevel="0" collapsed="false">
      <c r="B34" s="1"/>
      <c r="C34" s="1"/>
      <c r="D34" s="1"/>
    </row>
    <row r="35" customFormat="false" ht="15.75" hidden="false" customHeight="false" outlineLevel="0" collapsed="false">
      <c r="B35" s="1"/>
      <c r="C35" s="1"/>
      <c r="D35" s="1"/>
    </row>
    <row r="36" customFormat="false" ht="15.75" hidden="false" customHeight="false" outlineLevel="0" collapsed="false">
      <c r="B36" s="1"/>
      <c r="C36" s="1"/>
      <c r="D36" s="1"/>
    </row>
    <row r="37" customFormat="false" ht="15.75" hidden="false" customHeight="false" outlineLevel="0" collapsed="false">
      <c r="B37" s="1"/>
      <c r="C37" s="1"/>
      <c r="D37" s="1"/>
    </row>
    <row r="38" customFormat="false" ht="15.75" hidden="false" customHeight="false" outlineLevel="0" collapsed="false">
      <c r="B38" s="1"/>
      <c r="C38" s="1"/>
      <c r="D38" s="1"/>
    </row>
    <row r="39" customFormat="false" ht="15.75" hidden="false" customHeight="false" outlineLevel="0" collapsed="false">
      <c r="B39" s="1"/>
      <c r="C39" s="1"/>
      <c r="D39" s="1"/>
    </row>
    <row r="40" customFormat="false" ht="15.75" hidden="false" customHeight="false" outlineLevel="0" collapsed="false">
      <c r="B40" s="1"/>
      <c r="C40" s="1"/>
      <c r="D40" s="1"/>
    </row>
    <row r="41" customFormat="false" ht="15.75" hidden="false" customHeight="false" outlineLevel="0" collapsed="false">
      <c r="B41" s="1"/>
      <c r="C41" s="1"/>
      <c r="D41" s="1"/>
    </row>
  </sheetData>
  <mergeCells count="8">
    <mergeCell ref="F8:F10"/>
    <mergeCell ref="G8:G10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44.41"/>
    <col collapsed="false" customWidth="true" hidden="false" outlineLevel="0" max="4" min="4" style="0" width="13.28"/>
    <col collapsed="false" customWidth="true" hidden="false" outlineLevel="0" max="5" min="5" style="0" width="18.99"/>
  </cols>
  <sheetData>
    <row r="1" customFormat="false" ht="15.75" hidden="false" customHeight="false" outlineLevel="0" collapsed="false">
      <c r="A1" s="3"/>
      <c r="B1" s="1"/>
      <c r="C1" s="1"/>
      <c r="D1" s="3" t="s">
        <v>0</v>
      </c>
      <c r="E1" s="1"/>
    </row>
    <row r="2" customFormat="false" ht="15.75" hidden="false" customHeight="false" outlineLevel="0" collapsed="false">
      <c r="A2" s="1"/>
      <c r="B2" s="1"/>
      <c r="C2" s="1"/>
      <c r="D2" s="1"/>
      <c r="E2" s="1"/>
    </row>
    <row r="3" customFormat="false" ht="15.75" hidden="false" customHeight="false" outlineLevel="0" collapsed="false">
      <c r="A3" s="3"/>
      <c r="B3" s="1"/>
      <c r="C3" s="1"/>
      <c r="D3" s="1"/>
      <c r="E3" s="4" t="s">
        <v>1</v>
      </c>
    </row>
    <row r="4" customFormat="false" ht="15.75" hidden="false" customHeight="false" outlineLevel="0" collapsed="false">
      <c r="A4" s="1"/>
      <c r="B4" s="1"/>
      <c r="C4" s="1"/>
      <c r="D4" s="1"/>
      <c r="E4" s="1"/>
    </row>
    <row r="5" customFormat="false" ht="15.75" hidden="false" customHeight="false" outlineLevel="0" collapsed="false">
      <c r="A5" s="3"/>
      <c r="B5" s="1"/>
      <c r="C5" s="1"/>
      <c r="D5" s="1"/>
      <c r="E5" s="4" t="s">
        <v>2</v>
      </c>
    </row>
    <row r="6" customFormat="false" ht="15.75" hidden="false" customHeight="false" outlineLevel="0" collapsed="false">
      <c r="A6" s="3"/>
      <c r="B6" s="1"/>
      <c r="C6" s="1"/>
      <c r="D6" s="1"/>
      <c r="E6" s="4"/>
    </row>
    <row r="7" customFormat="false" ht="15.75" hidden="false" customHeight="false" outlineLevel="0" collapsed="false">
      <c r="A7" s="3"/>
      <c r="B7" s="1"/>
      <c r="C7" s="1"/>
      <c r="D7" s="1"/>
      <c r="E7" s="1"/>
    </row>
    <row r="8" customFormat="false" ht="15.75" hidden="false" customHeight="false" outlineLevel="0" collapsed="false">
      <c r="A8" s="5"/>
      <c r="B8" s="5"/>
      <c r="C8" s="85" t="s">
        <v>1868</v>
      </c>
      <c r="D8" s="234"/>
      <c r="E8" s="5"/>
    </row>
    <row r="9" customFormat="false" ht="15.75" hidden="false" customHeight="false" outlineLevel="0" collapsed="false">
      <c r="A9" s="5"/>
      <c r="B9" s="5"/>
      <c r="C9" s="85" t="s">
        <v>514</v>
      </c>
      <c r="D9" s="234"/>
      <c r="E9" s="5"/>
    </row>
    <row r="10" customFormat="false" ht="15.75" hidden="false" customHeight="false" outlineLevel="0" collapsed="false">
      <c r="A10" s="5"/>
      <c r="B10" s="5"/>
      <c r="C10" s="85"/>
      <c r="D10" s="234"/>
      <c r="E10" s="5"/>
    </row>
    <row r="11" customFormat="false" ht="57" hidden="false" customHeight="true" outlineLevel="0" collapsed="false">
      <c r="A11" s="8" t="s">
        <v>5</v>
      </c>
      <c r="B11" s="8" t="s">
        <v>7</v>
      </c>
      <c r="C11" s="8" t="s">
        <v>90</v>
      </c>
      <c r="D11" s="8" t="s">
        <v>9</v>
      </c>
      <c r="E11" s="8" t="s">
        <v>11</v>
      </c>
    </row>
    <row r="12" customFormat="false" ht="72" hidden="false" customHeight="true" outlineLevel="0" collapsed="false">
      <c r="A12" s="10" t="n">
        <v>1</v>
      </c>
      <c r="B12" s="361" t="s">
        <v>1869</v>
      </c>
      <c r="C12" s="205" t="s">
        <v>1870</v>
      </c>
      <c r="D12" s="10" t="s">
        <v>181</v>
      </c>
      <c r="E12" s="13" t="n">
        <v>13750</v>
      </c>
    </row>
    <row r="17" customFormat="false" ht="15.75" hidden="false" customHeight="false" outlineLevel="0" collapsed="false">
      <c r="A17" s="3"/>
      <c r="B17" s="1"/>
      <c r="C17" s="1"/>
      <c r="D17" s="3" t="s">
        <v>0</v>
      </c>
      <c r="E17" s="1"/>
    </row>
    <row r="18" customFormat="false" ht="15.75" hidden="false" customHeight="false" outlineLevel="0" collapsed="false">
      <c r="A18" s="1"/>
      <c r="B18" s="1"/>
      <c r="C18" s="1"/>
      <c r="D18" s="1"/>
      <c r="E18" s="1"/>
    </row>
    <row r="19" customFormat="false" ht="15.75" hidden="false" customHeight="false" outlineLevel="0" collapsed="false">
      <c r="A19" s="3"/>
      <c r="B19" s="1"/>
      <c r="C19" s="1"/>
      <c r="D19" s="1"/>
      <c r="E19" s="4" t="s">
        <v>1</v>
      </c>
    </row>
    <row r="20" customFormat="false" ht="15.75" hidden="false" customHeight="false" outlineLevel="0" collapsed="false">
      <c r="A20" s="1"/>
      <c r="B20" s="1"/>
      <c r="C20" s="1"/>
      <c r="D20" s="1"/>
      <c r="E20" s="1"/>
    </row>
    <row r="21" customFormat="false" ht="15.75" hidden="false" customHeight="false" outlineLevel="0" collapsed="false">
      <c r="A21" s="3"/>
      <c r="B21" s="1"/>
      <c r="C21" s="1"/>
      <c r="D21" s="1"/>
      <c r="E21" s="4" t="s">
        <v>2</v>
      </c>
    </row>
    <row r="22" customFormat="false" ht="15.75" hidden="false" customHeight="false" outlineLevel="0" collapsed="false">
      <c r="A22" s="3"/>
      <c r="B22" s="1"/>
      <c r="C22" s="1"/>
      <c r="D22" s="1"/>
      <c r="E22" s="4"/>
    </row>
    <row r="23" customFormat="false" ht="15.75" hidden="false" customHeight="false" outlineLevel="0" collapsed="false">
      <c r="A23" s="3"/>
      <c r="B23" s="1"/>
      <c r="C23" s="1"/>
      <c r="D23" s="1"/>
      <c r="E23" s="1"/>
    </row>
    <row r="24" customFormat="false" ht="15.75" hidden="false" customHeight="false" outlineLevel="0" collapsed="false">
      <c r="A24" s="5"/>
      <c r="B24" s="5"/>
      <c r="C24" s="85" t="s">
        <v>1871</v>
      </c>
      <c r="D24" s="234"/>
      <c r="E24" s="5"/>
    </row>
    <row r="25" customFormat="false" ht="15.75" hidden="false" customHeight="false" outlineLevel="0" collapsed="false">
      <c r="A25" s="5"/>
      <c r="B25" s="5"/>
      <c r="C25" s="85" t="s">
        <v>514</v>
      </c>
      <c r="D25" s="234"/>
      <c r="E25" s="5"/>
    </row>
    <row r="26" customFormat="false" ht="15.75" hidden="false" customHeight="false" outlineLevel="0" collapsed="false">
      <c r="A26" s="5"/>
      <c r="B26" s="5"/>
      <c r="C26" s="85" t="s">
        <v>1872</v>
      </c>
      <c r="D26" s="234"/>
      <c r="E26" s="5"/>
    </row>
    <row r="27" customFormat="false" ht="41.25" hidden="false" customHeight="true" outlineLevel="0" collapsed="false">
      <c r="A27" s="8" t="s">
        <v>5</v>
      </c>
      <c r="B27" s="8" t="s">
        <v>7</v>
      </c>
      <c r="C27" s="8" t="s">
        <v>90</v>
      </c>
      <c r="D27" s="8" t="s">
        <v>9</v>
      </c>
      <c r="E27" s="8" t="s">
        <v>11</v>
      </c>
    </row>
    <row r="28" customFormat="false" ht="75" hidden="false" customHeight="true" outlineLevel="0" collapsed="false">
      <c r="A28" s="10" t="n">
        <v>1</v>
      </c>
      <c r="B28" s="361" t="s">
        <v>1873</v>
      </c>
      <c r="C28" s="205" t="s">
        <v>1874</v>
      </c>
      <c r="D28" s="10" t="s">
        <v>1872</v>
      </c>
      <c r="E28" s="13" t="n">
        <v>1620</v>
      </c>
    </row>
    <row r="32" customFormat="false" ht="15.75" hidden="false" customHeight="false" outlineLevel="0" collapsed="false">
      <c r="C32" s="131" t="s">
        <v>1875</v>
      </c>
    </row>
    <row r="33" customFormat="false" ht="36.75" hidden="false" customHeight="true" outlineLevel="0" collapsed="false">
      <c r="A33" s="8" t="s">
        <v>5</v>
      </c>
      <c r="B33" s="8" t="s">
        <v>7</v>
      </c>
      <c r="C33" s="8" t="s">
        <v>90</v>
      </c>
      <c r="D33" s="8" t="s">
        <v>9</v>
      </c>
      <c r="E33" s="8" t="s">
        <v>11</v>
      </c>
    </row>
    <row r="34" customFormat="false" ht="94.5" hidden="false" customHeight="false" outlineLevel="0" collapsed="false">
      <c r="A34" s="10" t="n">
        <v>1</v>
      </c>
      <c r="B34" s="361" t="s">
        <v>1873</v>
      </c>
      <c r="C34" s="205" t="s">
        <v>1874</v>
      </c>
      <c r="D34" s="10" t="s">
        <v>1872</v>
      </c>
      <c r="E34" s="13" t="n">
        <v>8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9.41"/>
    <col collapsed="false" customWidth="true" hidden="false" outlineLevel="0" max="4" min="4" style="0" width="12.99"/>
    <col collapsed="false" customWidth="true" hidden="false" outlineLevel="0" max="5" min="5" style="0" width="17.28"/>
  </cols>
  <sheetData>
    <row r="1" customFormat="false" ht="15.75" hidden="false" customHeight="false" outlineLevel="0" collapsed="false">
      <c r="A1" s="3"/>
      <c r="B1" s="1"/>
      <c r="C1" s="1"/>
      <c r="E1" s="3" t="s">
        <v>0</v>
      </c>
    </row>
    <row r="2" customFormat="false" ht="15.75" hidden="false" customHeight="false" outlineLevel="0" collapsed="false">
      <c r="A2" s="1"/>
      <c r="B2" s="1"/>
      <c r="C2" s="1"/>
      <c r="D2" s="1"/>
      <c r="E2" s="1"/>
    </row>
    <row r="3" customFormat="false" ht="15.75" hidden="false" customHeight="false" outlineLevel="0" collapsed="false">
      <c r="A3" s="3"/>
      <c r="B3" s="1"/>
      <c r="C3" s="1"/>
      <c r="D3" s="1"/>
      <c r="E3" s="4" t="s">
        <v>1</v>
      </c>
    </row>
    <row r="4" customFormat="false" ht="15.75" hidden="false" customHeight="false" outlineLevel="0" collapsed="false">
      <c r="A4" s="1"/>
      <c r="B4" s="1"/>
      <c r="C4" s="1"/>
      <c r="D4" s="1"/>
      <c r="E4" s="1"/>
    </row>
    <row r="5" customFormat="false" ht="15.75" hidden="false" customHeight="false" outlineLevel="0" collapsed="false">
      <c r="A5" s="3"/>
      <c r="B5" s="1"/>
      <c r="C5" s="1"/>
      <c r="D5" s="1"/>
      <c r="E5" s="4" t="s">
        <v>2</v>
      </c>
    </row>
    <row r="6" customFormat="false" ht="15.75" hidden="false" customHeight="false" outlineLevel="0" collapsed="false">
      <c r="A6" s="3"/>
      <c r="B6" s="1"/>
      <c r="C6" s="1"/>
      <c r="D6" s="1"/>
      <c r="E6" s="4"/>
    </row>
    <row r="7" customFormat="false" ht="15.75" hidden="false" customHeight="false" outlineLevel="0" collapsed="false">
      <c r="A7" s="3"/>
      <c r="B7" s="1"/>
      <c r="C7" s="1"/>
      <c r="D7" s="1"/>
      <c r="E7" s="1"/>
    </row>
    <row r="8" customFormat="false" ht="15.75" hidden="false" customHeight="false" outlineLevel="0" collapsed="false">
      <c r="A8" s="5"/>
      <c r="B8" s="114" t="s">
        <v>1876</v>
      </c>
      <c r="C8" s="114"/>
      <c r="D8" s="114"/>
      <c r="E8" s="114"/>
    </row>
    <row r="9" customFormat="false" ht="15.75" hidden="false" customHeight="false" outlineLevel="0" collapsed="false">
      <c r="A9" s="5"/>
      <c r="B9" s="5"/>
      <c r="C9" s="85"/>
      <c r="D9" s="234"/>
      <c r="E9" s="5"/>
    </row>
    <row r="10" customFormat="false" ht="31.5" hidden="false" customHeight="false" outlineLevel="0" collapsed="false">
      <c r="A10" s="8" t="s">
        <v>5</v>
      </c>
      <c r="B10" s="8" t="s">
        <v>7</v>
      </c>
      <c r="C10" s="8" t="s">
        <v>90</v>
      </c>
      <c r="D10" s="8" t="s">
        <v>9</v>
      </c>
      <c r="E10" s="8" t="s">
        <v>11</v>
      </c>
    </row>
    <row r="11" customFormat="false" ht="56.25" hidden="false" customHeight="true" outlineLevel="0" collapsed="false">
      <c r="A11" s="10" t="n">
        <v>1</v>
      </c>
      <c r="B11" s="10" t="n">
        <v>55572</v>
      </c>
      <c r="C11" s="362" t="s">
        <v>1877</v>
      </c>
      <c r="D11" s="10" t="s">
        <v>1878</v>
      </c>
      <c r="E11" s="13" t="n">
        <v>1200</v>
      </c>
    </row>
    <row r="12" customFormat="false" ht="71.25" hidden="false" customHeight="true" outlineLevel="0" collapsed="false">
      <c r="A12" s="12" t="n">
        <v>2</v>
      </c>
      <c r="B12" s="10" t="n">
        <v>55573</v>
      </c>
      <c r="C12" s="26" t="s">
        <v>1879</v>
      </c>
      <c r="D12" s="10" t="s">
        <v>1878</v>
      </c>
      <c r="E12" s="13" t="n">
        <v>900</v>
      </c>
    </row>
    <row r="13" customFormat="false" ht="63.75" hidden="false" customHeight="true" outlineLevel="0" collapsed="false">
      <c r="A13" s="307" t="n">
        <v>3</v>
      </c>
      <c r="B13" s="10" t="n">
        <v>55574</v>
      </c>
      <c r="C13" s="26" t="s">
        <v>1880</v>
      </c>
      <c r="D13" s="10" t="s">
        <v>1878</v>
      </c>
      <c r="E13" s="13" t="n">
        <v>900</v>
      </c>
    </row>
    <row r="15" customFormat="false" ht="15" hidden="false" customHeight="false" outlineLevel="0" collapsed="false">
      <c r="C15" s="0" t="s">
        <v>1881</v>
      </c>
    </row>
  </sheetData>
  <mergeCells count="1">
    <mergeCell ref="B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3.28"/>
    <col collapsed="false" customWidth="true" hidden="false" outlineLevel="0" max="4" min="4" style="0" width="39.99"/>
    <col collapsed="false" customWidth="true" hidden="false" outlineLevel="0" max="5" min="5" style="0" width="11.13"/>
    <col collapsed="false" customWidth="true" hidden="false" outlineLevel="0" max="6" min="6" style="0" width="14.7"/>
  </cols>
  <sheetData>
    <row r="1" customFormat="false" ht="15.75" hidden="false" customHeight="false" outlineLevel="0" collapsed="false">
      <c r="A1" s="3"/>
      <c r="B1" s="3"/>
      <c r="C1" s="1"/>
      <c r="D1" s="1"/>
      <c r="E1" s="200" t="s">
        <v>0</v>
      </c>
      <c r="F1" s="200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</row>
    <row r="3" customFormat="false" ht="15.75" hidden="false" customHeight="false" outlineLevel="0" collapsed="false">
      <c r="A3" s="3"/>
      <c r="B3" s="3"/>
      <c r="C3" s="1"/>
      <c r="D3" s="1"/>
      <c r="E3" s="1"/>
      <c r="F3" s="4" t="s">
        <v>1</v>
      </c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</row>
    <row r="5" customFormat="false" ht="15.75" hidden="false" customHeight="false" outlineLevel="0" collapsed="false">
      <c r="A5" s="3"/>
      <c r="B5" s="3"/>
      <c r="C5" s="1"/>
      <c r="D5" s="1"/>
      <c r="E5" s="1"/>
      <c r="F5" s="4" t="s">
        <v>2</v>
      </c>
    </row>
    <row r="6" customFormat="false" ht="15.75" hidden="false" customHeight="false" outlineLevel="0" collapsed="false">
      <c r="A6" s="3"/>
      <c r="B6" s="3"/>
      <c r="C6" s="1"/>
      <c r="D6" s="1"/>
      <c r="E6" s="1"/>
      <c r="F6" s="4"/>
    </row>
    <row r="7" customFormat="false" ht="15.75" hidden="false" customHeight="false" outlineLevel="0" collapsed="false">
      <c r="A7" s="3"/>
      <c r="B7" s="3"/>
      <c r="C7" s="1"/>
      <c r="D7" s="1"/>
      <c r="E7" s="1"/>
      <c r="F7" s="1"/>
    </row>
    <row r="8" customFormat="false" ht="15.75" hidden="false" customHeight="false" outlineLevel="0" collapsed="false">
      <c r="A8" s="5"/>
      <c r="B8" s="5"/>
      <c r="C8" s="114" t="s">
        <v>1882</v>
      </c>
      <c r="D8" s="114"/>
      <c r="E8" s="114"/>
      <c r="F8" s="114"/>
    </row>
    <row r="9" customFormat="false" ht="15.75" hidden="false" customHeight="false" outlineLevel="0" collapsed="false">
      <c r="A9" s="5"/>
      <c r="B9" s="5"/>
      <c r="C9" s="5"/>
      <c r="D9" s="85"/>
      <c r="E9" s="234"/>
      <c r="F9" s="5"/>
    </row>
    <row r="10" customFormat="false" ht="43.5" hidden="false" customHeight="true" outlineLevel="0" collapsed="false">
      <c r="A10" s="8" t="s">
        <v>5</v>
      </c>
      <c r="B10" s="8" t="s">
        <v>6</v>
      </c>
      <c r="C10" s="8" t="s">
        <v>7</v>
      </c>
      <c r="D10" s="8" t="s">
        <v>90</v>
      </c>
      <c r="E10" s="8" t="s">
        <v>9</v>
      </c>
      <c r="F10" s="8" t="s">
        <v>11</v>
      </c>
      <c r="G10" s="363"/>
    </row>
    <row r="11" customFormat="false" ht="64.5" hidden="false" customHeight="true" outlineLevel="0" collapsed="false">
      <c r="A11" s="10" t="n">
        <v>1</v>
      </c>
      <c r="B11" s="14" t="s">
        <v>1883</v>
      </c>
      <c r="C11" s="10" t="n">
        <v>55578</v>
      </c>
      <c r="D11" s="362" t="s">
        <v>1884</v>
      </c>
      <c r="E11" s="10" t="s">
        <v>1878</v>
      </c>
      <c r="F11" s="13" t="n">
        <v>300</v>
      </c>
      <c r="G11" s="363"/>
    </row>
    <row r="12" customFormat="false" ht="37.5" hidden="false" customHeight="true" outlineLevel="0" collapsed="false">
      <c r="A12" s="12" t="n">
        <v>2</v>
      </c>
      <c r="B12" s="12" t="s">
        <v>1885</v>
      </c>
      <c r="C12" s="10" t="n">
        <v>55579</v>
      </c>
      <c r="D12" s="26" t="s">
        <v>1886</v>
      </c>
      <c r="E12" s="10" t="s">
        <v>1878</v>
      </c>
      <c r="F12" s="13" t="n">
        <v>500</v>
      </c>
      <c r="G12" s="363"/>
    </row>
    <row r="13" customFormat="false" ht="33.75" hidden="false" customHeight="true" outlineLevel="0" collapsed="false">
      <c r="A13" s="307" t="n">
        <v>3</v>
      </c>
      <c r="B13" s="12" t="s">
        <v>1887</v>
      </c>
      <c r="C13" s="10" t="n">
        <v>55580</v>
      </c>
      <c r="D13" s="26" t="s">
        <v>1888</v>
      </c>
      <c r="E13" s="10" t="s">
        <v>1878</v>
      </c>
      <c r="F13" s="13" t="n">
        <v>500</v>
      </c>
      <c r="G13" s="363"/>
    </row>
    <row r="14" customFormat="false" ht="36.75" hidden="false" customHeight="true" outlineLevel="0" collapsed="false">
      <c r="A14" s="10" t="n">
        <v>4</v>
      </c>
      <c r="B14" s="12" t="s">
        <v>1889</v>
      </c>
      <c r="C14" s="10" t="n">
        <v>55581</v>
      </c>
      <c r="D14" s="26" t="s">
        <v>1890</v>
      </c>
      <c r="E14" s="10" t="s">
        <v>1878</v>
      </c>
      <c r="F14" s="13" t="n">
        <v>350</v>
      </c>
      <c r="G14" s="363"/>
    </row>
    <row r="15" customFormat="false" ht="15" hidden="false" customHeight="false" outlineLevel="0" collapsed="false">
      <c r="D15" s="0" t="s">
        <v>1881</v>
      </c>
    </row>
  </sheetData>
  <mergeCells count="2">
    <mergeCell ref="E1:F1"/>
    <mergeCell ref="C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6"/>
    </sheetView>
  </sheetViews>
  <sheetFormatPr defaultColWidth="8.96484375" defaultRowHeight="45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6.84"/>
    <col collapsed="false" customWidth="true" hidden="false" outlineLevel="0" max="3" min="3" style="0" width="68.13"/>
    <col collapsed="false" customWidth="true" hidden="false" outlineLevel="0" max="4" min="4" style="0" width="17.14"/>
  </cols>
  <sheetData>
    <row r="1" customFormat="false" ht="45.75" hidden="false" customHeight="true" outlineLevel="0" collapsed="false">
      <c r="A1" s="3"/>
      <c r="B1" s="1"/>
      <c r="C1" s="199" t="s">
        <v>0</v>
      </c>
      <c r="D1" s="199"/>
    </row>
    <row r="2" customFormat="false" ht="27.75" hidden="false" customHeight="true" outlineLevel="0" collapsed="false">
      <c r="A2" s="3"/>
      <c r="B2" s="1"/>
      <c r="C2" s="1"/>
      <c r="D2" s="4" t="s">
        <v>1</v>
      </c>
    </row>
    <row r="3" customFormat="false" ht="25.5" hidden="false" customHeight="true" outlineLevel="0" collapsed="false">
      <c r="A3" s="3"/>
      <c r="B3" s="1"/>
      <c r="C3" s="1"/>
      <c r="D3" s="4" t="s">
        <v>2</v>
      </c>
    </row>
    <row r="4" customFormat="false" ht="25.5" hidden="false" customHeight="true" outlineLevel="0" collapsed="false">
      <c r="A4" s="3"/>
      <c r="B4" s="3"/>
      <c r="C4" s="1"/>
      <c r="D4" s="1"/>
      <c r="E4" s="1"/>
      <c r="F4" s="4"/>
    </row>
    <row r="5" customFormat="false" ht="25.5" hidden="false" customHeight="true" outlineLevel="0" collapsed="false">
      <c r="A5" s="3"/>
      <c r="B5" s="3"/>
      <c r="C5" s="250" t="s">
        <v>1478</v>
      </c>
      <c r="D5" s="1"/>
      <c r="E5" s="1"/>
      <c r="F5" s="4"/>
    </row>
    <row r="6" customFormat="false" ht="24.75" hidden="false" customHeight="true" outlineLevel="0" collapsed="false">
      <c r="C6" s="364" t="s">
        <v>1891</v>
      </c>
    </row>
    <row r="7" customFormat="false" ht="45.75" hidden="false" customHeight="true" outlineLevel="0" collapsed="false">
      <c r="A7" s="8" t="s">
        <v>5</v>
      </c>
      <c r="B7" s="8" t="s">
        <v>6</v>
      </c>
      <c r="C7" s="8" t="s">
        <v>90</v>
      </c>
      <c r="D7" s="8" t="s">
        <v>11</v>
      </c>
    </row>
    <row r="8" customFormat="false" ht="45.75" hidden="false" customHeight="true" outlineLevel="0" collapsed="false">
      <c r="A8" s="10" t="n">
        <v>1</v>
      </c>
      <c r="B8" s="10" t="s">
        <v>1892</v>
      </c>
      <c r="C8" s="252" t="s">
        <v>1893</v>
      </c>
      <c r="D8" s="251" t="n">
        <v>220</v>
      </c>
    </row>
    <row r="9" customFormat="false" ht="35.25" hidden="false" customHeight="true" outlineLevel="0" collapsed="false">
      <c r="A9" s="10" t="n">
        <v>2</v>
      </c>
      <c r="B9" s="10" t="s">
        <v>1894</v>
      </c>
      <c r="C9" s="252" t="s">
        <v>1895</v>
      </c>
      <c r="D9" s="251" t="n">
        <v>120</v>
      </c>
    </row>
    <row r="10" customFormat="false" ht="35.25" hidden="false" customHeight="true" outlineLevel="0" collapsed="false">
      <c r="A10" s="10" t="n">
        <v>3</v>
      </c>
      <c r="B10" s="10" t="s">
        <v>1896</v>
      </c>
      <c r="C10" s="252" t="s">
        <v>1897</v>
      </c>
      <c r="D10" s="251" t="n">
        <v>600</v>
      </c>
    </row>
    <row r="11" customFormat="false" ht="45.75" hidden="false" customHeight="true" outlineLevel="0" collapsed="false">
      <c r="A11" s="10" t="n">
        <v>4</v>
      </c>
      <c r="B11" s="10" t="s">
        <v>1898</v>
      </c>
      <c r="C11" s="252" t="s">
        <v>1899</v>
      </c>
      <c r="D11" s="251" t="n">
        <v>200</v>
      </c>
    </row>
    <row r="12" customFormat="false" ht="45.75" hidden="false" customHeight="true" outlineLevel="0" collapsed="false">
      <c r="A12" s="10" t="n">
        <v>5</v>
      </c>
      <c r="B12" s="10" t="s">
        <v>1900</v>
      </c>
      <c r="C12" s="252" t="s">
        <v>1901</v>
      </c>
      <c r="D12" s="251" t="n">
        <v>200</v>
      </c>
    </row>
    <row r="13" customFormat="false" ht="37.5" hidden="false" customHeight="true" outlineLevel="0" collapsed="false">
      <c r="A13" s="10" t="n">
        <v>6</v>
      </c>
      <c r="B13" s="10" t="s">
        <v>1902</v>
      </c>
      <c r="C13" s="252" t="s">
        <v>1903</v>
      </c>
      <c r="D13" s="251" t="n">
        <v>200</v>
      </c>
    </row>
    <row r="14" customFormat="false" ht="71.25" hidden="false" customHeight="true" outlineLevel="0" collapsed="false">
      <c r="A14" s="10" t="n">
        <v>7</v>
      </c>
      <c r="B14" s="10" t="s">
        <v>1904</v>
      </c>
      <c r="C14" s="252" t="s">
        <v>1905</v>
      </c>
      <c r="D14" s="251" t="n">
        <v>200</v>
      </c>
    </row>
    <row r="15" customFormat="false" ht="45.75" hidden="false" customHeight="true" outlineLevel="0" collapsed="false">
      <c r="A15" s="10" t="n">
        <v>8</v>
      </c>
      <c r="B15" s="10" t="s">
        <v>1906</v>
      </c>
      <c r="C15" s="252" t="s">
        <v>1907</v>
      </c>
      <c r="D15" s="251" t="n">
        <v>200</v>
      </c>
    </row>
    <row r="16" customFormat="false" ht="45.75" hidden="false" customHeight="true" outlineLevel="0" collapsed="false">
      <c r="A16" s="10" t="n">
        <v>9</v>
      </c>
      <c r="B16" s="10" t="s">
        <v>1908</v>
      </c>
      <c r="C16" s="252" t="s">
        <v>1909</v>
      </c>
      <c r="D16" s="251" t="n">
        <v>200</v>
      </c>
    </row>
    <row r="17" customFormat="false" ht="56.25" hidden="false" customHeight="true" outlineLevel="0" collapsed="false">
      <c r="A17" s="10" t="n">
        <v>10</v>
      </c>
      <c r="B17" s="10" t="s">
        <v>1910</v>
      </c>
      <c r="C17" s="252" t="s">
        <v>1911</v>
      </c>
      <c r="D17" s="251" t="n">
        <v>200</v>
      </c>
    </row>
    <row r="18" customFormat="false" ht="57" hidden="false" customHeight="true" outlineLevel="0" collapsed="false">
      <c r="A18" s="10" t="n">
        <v>11</v>
      </c>
      <c r="B18" s="10" t="s">
        <v>1912</v>
      </c>
      <c r="C18" s="252" t="s">
        <v>1913</v>
      </c>
      <c r="D18" s="251" t="n">
        <v>200</v>
      </c>
    </row>
    <row r="19" customFormat="false" ht="48" hidden="false" customHeight="true" outlineLevel="0" collapsed="false">
      <c r="A19" s="10" t="n">
        <v>12</v>
      </c>
      <c r="B19" s="10" t="s">
        <v>1914</v>
      </c>
      <c r="C19" s="252" t="s">
        <v>1915</v>
      </c>
      <c r="D19" s="251" t="n">
        <v>200</v>
      </c>
    </row>
    <row r="20" customFormat="false" ht="38.25" hidden="false" customHeight="true" outlineLevel="0" collapsed="false">
      <c r="A20" s="10" t="n">
        <v>13</v>
      </c>
      <c r="B20" s="10" t="s">
        <v>1916</v>
      </c>
      <c r="C20" s="252" t="s">
        <v>1525</v>
      </c>
      <c r="D20" s="251" t="n">
        <v>150</v>
      </c>
    </row>
    <row r="21" customFormat="false" ht="84" hidden="false" customHeight="true" outlineLevel="0" collapsed="false">
      <c r="A21" s="10" t="n">
        <v>14</v>
      </c>
      <c r="B21" s="10" t="s">
        <v>1917</v>
      </c>
      <c r="C21" s="252" t="s">
        <v>1918</v>
      </c>
      <c r="D21" s="251" t="n">
        <v>400</v>
      </c>
    </row>
    <row r="22" customFormat="false" ht="63" hidden="false" customHeight="true" outlineLevel="0" collapsed="false">
      <c r="A22" s="10" t="n">
        <v>15</v>
      </c>
      <c r="B22" s="10" t="s">
        <v>1919</v>
      </c>
      <c r="C22" s="252" t="s">
        <v>1920</v>
      </c>
      <c r="D22" s="251" t="n">
        <v>300</v>
      </c>
    </row>
    <row r="23" customFormat="false" ht="45.75" hidden="false" customHeight="true" outlineLevel="0" collapsed="false">
      <c r="A23" s="10" t="n">
        <v>16</v>
      </c>
      <c r="B23" s="31" t="s">
        <v>1921</v>
      </c>
      <c r="C23" s="365" t="s">
        <v>1922</v>
      </c>
      <c r="D23" s="366" t="n">
        <v>200</v>
      </c>
    </row>
    <row r="24" customFormat="false" ht="45.75" hidden="false" customHeight="true" outlineLevel="0" collapsed="false">
      <c r="A24" s="10" t="n">
        <v>17</v>
      </c>
      <c r="B24" s="10" t="s">
        <v>1923</v>
      </c>
      <c r="C24" s="252" t="s">
        <v>1924</v>
      </c>
      <c r="D24" s="10" t="n">
        <v>200</v>
      </c>
    </row>
    <row r="25" customFormat="false" ht="45.75" hidden="false" customHeight="true" outlineLevel="0" collapsed="false">
      <c r="A25" s="10" t="n">
        <v>18</v>
      </c>
      <c r="B25" s="10" t="s">
        <v>1925</v>
      </c>
      <c r="C25" s="252" t="s">
        <v>1926</v>
      </c>
      <c r="D25" s="10" t="n">
        <v>250</v>
      </c>
    </row>
    <row r="26" customFormat="false" ht="45.75" hidden="false" customHeight="true" outlineLevel="0" collapsed="false">
      <c r="A26" s="10" t="n">
        <v>19</v>
      </c>
      <c r="B26" s="10" t="s">
        <v>1927</v>
      </c>
      <c r="C26" s="252" t="s">
        <v>1928</v>
      </c>
      <c r="D26" s="10" t="n">
        <v>400</v>
      </c>
    </row>
    <row r="27" customFormat="false" ht="79.5" hidden="false" customHeight="true" outlineLevel="0" collapsed="false">
      <c r="A27" s="10" t="n">
        <v>20</v>
      </c>
      <c r="B27" s="10" t="s">
        <v>1929</v>
      </c>
      <c r="C27" s="252" t="s">
        <v>1930</v>
      </c>
      <c r="D27" s="10" t="n">
        <v>350</v>
      </c>
    </row>
    <row r="28" customFormat="false" ht="45.75" hidden="false" customHeight="true" outlineLevel="0" collapsed="false">
      <c r="A28" s="10" t="n">
        <v>21</v>
      </c>
      <c r="B28" s="10" t="s">
        <v>1931</v>
      </c>
      <c r="C28" s="252" t="s">
        <v>1932</v>
      </c>
      <c r="D28" s="10" t="n">
        <v>250</v>
      </c>
    </row>
    <row r="29" customFormat="false" ht="60.75" hidden="false" customHeight="true" outlineLevel="0" collapsed="false">
      <c r="A29" s="10" t="n">
        <v>22</v>
      </c>
      <c r="B29" s="10" t="s">
        <v>1933</v>
      </c>
      <c r="C29" s="252" t="s">
        <v>1934</v>
      </c>
      <c r="D29" s="10" t="n">
        <v>500</v>
      </c>
    </row>
    <row r="30" customFormat="false" ht="45.75" hidden="false" customHeight="true" outlineLevel="0" collapsed="false">
      <c r="A30" s="10" t="n">
        <v>23</v>
      </c>
      <c r="B30" s="10" t="s">
        <v>1935</v>
      </c>
      <c r="C30" s="252" t="s">
        <v>1936</v>
      </c>
      <c r="D30" s="10" t="n">
        <v>200</v>
      </c>
    </row>
    <row r="31" customFormat="false" ht="58.5" hidden="false" customHeight="true" outlineLevel="0" collapsed="false">
      <c r="A31" s="10" t="n">
        <v>24</v>
      </c>
      <c r="B31" s="10" t="s">
        <v>1937</v>
      </c>
      <c r="C31" s="252" t="s">
        <v>1938</v>
      </c>
      <c r="D31" s="10" t="n">
        <v>250</v>
      </c>
    </row>
    <row r="32" customFormat="false" ht="61.5" hidden="false" customHeight="true" outlineLevel="0" collapsed="false">
      <c r="A32" s="10" t="n">
        <v>25</v>
      </c>
      <c r="B32" s="10" t="s">
        <v>1939</v>
      </c>
      <c r="C32" s="252" t="s">
        <v>1940</v>
      </c>
      <c r="D32" s="10" t="n">
        <v>200</v>
      </c>
    </row>
    <row r="33" customFormat="false" ht="45.75" hidden="false" customHeight="true" outlineLevel="0" collapsed="false">
      <c r="A33" s="10" t="n">
        <v>26</v>
      </c>
      <c r="B33" s="10" t="s">
        <v>1941</v>
      </c>
      <c r="C33" s="252" t="s">
        <v>1942</v>
      </c>
      <c r="D33" s="10" t="n">
        <v>200</v>
      </c>
    </row>
    <row r="34" customFormat="false" ht="55.5" hidden="false" customHeight="true" outlineLevel="0" collapsed="false">
      <c r="A34" s="10" t="n">
        <v>27</v>
      </c>
      <c r="B34" s="10" t="s">
        <v>1943</v>
      </c>
      <c r="C34" s="252" t="s">
        <v>1944</v>
      </c>
      <c r="D34" s="10" t="n">
        <v>200</v>
      </c>
    </row>
    <row r="35" customFormat="false" ht="45.75" hidden="false" customHeight="true" outlineLevel="0" collapsed="false">
      <c r="A35" s="10" t="n">
        <v>28</v>
      </c>
      <c r="B35" s="10" t="s">
        <v>1945</v>
      </c>
      <c r="C35" s="252" t="s">
        <v>1551</v>
      </c>
      <c r="D35" s="10" t="n">
        <v>200</v>
      </c>
    </row>
  </sheetData>
  <mergeCells count="1">
    <mergeCell ref="C1:D1"/>
  </mergeCells>
  <printOptions headings="false" gridLines="false" gridLinesSet="true" horizontalCentered="false" verticalCentered="false"/>
  <pageMargins left="0.196527777777778" right="0.118055555555556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41.99"/>
    <col collapsed="false" customWidth="true" hidden="false" outlineLevel="0" max="4" min="4" style="0" width="11.7"/>
    <col collapsed="false" customWidth="true" hidden="false" outlineLevel="0" max="5" min="5" style="0" width="18.41"/>
  </cols>
  <sheetData>
    <row r="1" customFormat="false" ht="15.75" hidden="false" customHeight="false" outlineLevel="0" collapsed="false">
      <c r="A1" s="3"/>
      <c r="B1" s="1"/>
      <c r="C1" s="1"/>
      <c r="D1" s="200" t="s">
        <v>0</v>
      </c>
      <c r="E1" s="200"/>
    </row>
    <row r="2" customFormat="false" ht="15.75" hidden="false" customHeight="false" outlineLevel="0" collapsed="false">
      <c r="A2" s="1"/>
      <c r="B2" s="1"/>
      <c r="C2" s="1"/>
      <c r="D2" s="1"/>
      <c r="E2" s="1"/>
    </row>
    <row r="3" customFormat="false" ht="15.75" hidden="false" customHeight="false" outlineLevel="0" collapsed="false">
      <c r="A3" s="3"/>
      <c r="B3" s="1"/>
      <c r="C3" s="1"/>
      <c r="D3" s="1"/>
      <c r="E3" s="4" t="s">
        <v>1</v>
      </c>
    </row>
    <row r="4" customFormat="false" ht="15.75" hidden="false" customHeight="false" outlineLevel="0" collapsed="false">
      <c r="A4" s="1"/>
      <c r="B4" s="1"/>
      <c r="C4" s="1"/>
      <c r="D4" s="1"/>
      <c r="E4" s="1"/>
    </row>
    <row r="5" customFormat="false" ht="15.75" hidden="false" customHeight="false" outlineLevel="0" collapsed="false">
      <c r="A5" s="3"/>
      <c r="B5" s="1"/>
      <c r="C5" s="1"/>
      <c r="D5" s="1"/>
      <c r="E5" s="4" t="s">
        <v>2</v>
      </c>
    </row>
    <row r="6" customFormat="false" ht="15.75" hidden="false" customHeight="false" outlineLevel="0" collapsed="false">
      <c r="A6" s="3"/>
      <c r="B6" s="1"/>
      <c r="C6" s="1"/>
      <c r="D6" s="1"/>
      <c r="E6" s="4"/>
    </row>
    <row r="7" customFormat="false" ht="15.75" hidden="false" customHeight="false" outlineLevel="0" collapsed="false">
      <c r="A7" s="3"/>
      <c r="B7" s="1"/>
      <c r="C7" s="1"/>
      <c r="D7" s="1"/>
      <c r="E7" s="1"/>
    </row>
    <row r="8" customFormat="false" ht="15.75" hidden="false" customHeight="false" outlineLevel="0" collapsed="false">
      <c r="A8" s="5"/>
      <c r="B8" s="114" t="s">
        <v>1946</v>
      </c>
      <c r="C8" s="114"/>
      <c r="D8" s="114"/>
      <c r="E8" s="114"/>
    </row>
    <row r="9" customFormat="false" ht="15.75" hidden="false" customHeight="false" outlineLevel="0" collapsed="false">
      <c r="A9" s="5"/>
      <c r="B9" s="5"/>
      <c r="C9" s="85" t="s">
        <v>1947</v>
      </c>
      <c r="D9" s="234"/>
      <c r="E9" s="5"/>
    </row>
    <row r="10" customFormat="false" ht="49.5" hidden="false" customHeight="true" outlineLevel="0" collapsed="false">
      <c r="A10" s="8" t="s">
        <v>5</v>
      </c>
      <c r="B10" s="8" t="s">
        <v>7</v>
      </c>
      <c r="C10" s="8" t="s">
        <v>90</v>
      </c>
      <c r="D10" s="8" t="s">
        <v>9</v>
      </c>
      <c r="E10" s="8" t="s">
        <v>11</v>
      </c>
    </row>
    <row r="11" customFormat="false" ht="75" hidden="false" customHeight="true" outlineLevel="0" collapsed="false">
      <c r="A11" s="10" t="n">
        <v>1</v>
      </c>
      <c r="B11" s="367" t="s">
        <v>1948</v>
      </c>
      <c r="C11" s="368" t="s">
        <v>1949</v>
      </c>
      <c r="D11" s="10" t="s">
        <v>1586</v>
      </c>
      <c r="E11" s="13" t="n">
        <v>1200</v>
      </c>
    </row>
  </sheetData>
  <mergeCells count="2">
    <mergeCell ref="D1:E1"/>
    <mergeCell ref="B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5.7"/>
    <col collapsed="false" customWidth="true" hidden="false" outlineLevel="0" max="3" min="3" style="2" width="13.41"/>
    <col collapsed="false" customWidth="true" hidden="false" outlineLevel="0" max="4" min="4" style="1" width="51.99"/>
    <col collapsed="false" customWidth="true" hidden="false" outlineLevel="0" max="6" min="5" style="1" width="13.56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/>
      <c r="E1" s="3" t="s">
        <v>0</v>
      </c>
      <c r="F1" s="3"/>
    </row>
    <row r="3" customFormat="false" ht="15.75" hidden="false" customHeight="false" outlineLevel="0" collapsed="false">
      <c r="A3" s="3"/>
      <c r="G3" s="4" t="s">
        <v>1</v>
      </c>
    </row>
    <row r="5" customFormat="false" ht="15.75" hidden="false" customHeight="false" outlineLevel="0" collapsed="false">
      <c r="A5" s="3"/>
      <c r="G5" s="4" t="s">
        <v>216</v>
      </c>
    </row>
    <row r="6" customFormat="false" ht="15.75" hidden="false" customHeight="false" outlineLevel="0" collapsed="false">
      <c r="A6" s="5"/>
      <c r="B6" s="6"/>
      <c r="C6" s="6"/>
      <c r="D6" s="7" t="s">
        <v>217</v>
      </c>
      <c r="E6" s="5"/>
      <c r="F6" s="5"/>
      <c r="G6" s="5"/>
    </row>
    <row r="7" customFormat="false" ht="15.75" hidden="false" customHeight="false" outlineLevel="0" collapsed="false">
      <c r="A7" s="77"/>
      <c r="B7" s="78"/>
      <c r="C7" s="78"/>
      <c r="D7" s="79"/>
      <c r="E7" s="77"/>
      <c r="F7" s="77"/>
      <c r="G7" s="77"/>
    </row>
    <row r="8" customFormat="false" ht="66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90</v>
      </c>
      <c r="E8" s="80" t="s">
        <v>9</v>
      </c>
      <c r="F8" s="8" t="s">
        <v>10</v>
      </c>
      <c r="G8" s="8" t="s">
        <v>11</v>
      </c>
    </row>
    <row r="9" customFormat="false" ht="15.75" hidden="true" customHeight="true" outlineLevel="0" collapsed="false">
      <c r="A9" s="8"/>
      <c r="B9" s="8" t="s">
        <v>7</v>
      </c>
      <c r="C9" s="8" t="s">
        <v>218</v>
      </c>
      <c r="D9" s="8"/>
      <c r="E9" s="80"/>
      <c r="F9" s="8"/>
      <c r="G9" s="8"/>
    </row>
    <row r="10" customFormat="false" ht="37.5" hidden="false" customHeight="true" outlineLevel="0" collapsed="false">
      <c r="A10" s="10" t="n">
        <v>1</v>
      </c>
      <c r="B10" s="16" t="s">
        <v>219</v>
      </c>
      <c r="C10" s="10" t="n">
        <v>63602</v>
      </c>
      <c r="D10" s="52" t="s">
        <v>220</v>
      </c>
      <c r="E10" s="81" t="s">
        <v>221</v>
      </c>
      <c r="F10" s="82" t="n">
        <v>82</v>
      </c>
      <c r="G10" s="82" t="n">
        <v>100</v>
      </c>
    </row>
    <row r="11" customFormat="false" ht="31.5" hidden="false" customHeight="false" outlineLevel="0" collapsed="false">
      <c r="A11" s="10" t="n">
        <v>2</v>
      </c>
      <c r="B11" s="16" t="s">
        <v>222</v>
      </c>
      <c r="C11" s="10" t="n">
        <v>63604</v>
      </c>
      <c r="D11" s="52" t="s">
        <v>223</v>
      </c>
      <c r="E11" s="81" t="s">
        <v>221</v>
      </c>
      <c r="F11" s="10" t="n">
        <v>82</v>
      </c>
      <c r="G11" s="13" t="n">
        <v>150</v>
      </c>
    </row>
    <row r="12" customFormat="false" ht="47.25" hidden="false" customHeight="false" outlineLevel="0" collapsed="false">
      <c r="A12" s="10" t="n">
        <v>3</v>
      </c>
      <c r="B12" s="16" t="s">
        <v>224</v>
      </c>
      <c r="C12" s="10" t="n">
        <v>63608</v>
      </c>
      <c r="D12" s="52" t="s">
        <v>225</v>
      </c>
      <c r="E12" s="81" t="s">
        <v>226</v>
      </c>
      <c r="F12" s="10" t="n">
        <v>82</v>
      </c>
      <c r="G12" s="13" t="n">
        <v>400</v>
      </c>
    </row>
    <row r="13" customFormat="false" ht="18.75" hidden="false" customHeight="false" outlineLevel="0" collapsed="false">
      <c r="A13" s="62" t="n">
        <v>4</v>
      </c>
      <c r="B13" s="16" t="s">
        <v>227</v>
      </c>
      <c r="C13" s="10" t="n">
        <v>4202</v>
      </c>
      <c r="D13" s="52" t="s">
        <v>228</v>
      </c>
      <c r="E13" s="83" t="s">
        <v>74</v>
      </c>
      <c r="F13" s="84" t="s">
        <v>22</v>
      </c>
      <c r="G13" s="10" t="n">
        <v>200</v>
      </c>
    </row>
  </sheetData>
  <mergeCells count="5">
    <mergeCell ref="A8:A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6.99"/>
    <col collapsed="false" customWidth="true" hidden="false" outlineLevel="0" max="3" min="3" style="2" width="14.99"/>
    <col collapsed="false" customWidth="true" hidden="false" outlineLevel="0" max="4" min="4" style="1" width="54.56"/>
    <col collapsed="false" customWidth="false" hidden="false" outlineLevel="0" max="6" min="5" style="1" width="9.14"/>
    <col collapsed="false" customWidth="true" hidden="false" outlineLevel="0" max="7" min="7" style="1" width="19.85"/>
    <col collapsed="false" customWidth="false" hidden="false" outlineLevel="0" max="10" min="8" style="1" width="9.14"/>
    <col collapsed="false" customWidth="true" hidden="false" outlineLevel="0" max="11" min="11" style="1" width="28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E1" s="3" t="s">
        <v>0</v>
      </c>
    </row>
    <row r="2" customFormat="false" ht="15.75" hidden="false" customHeight="false" outlineLevel="0" collapsed="false">
      <c r="A2" s="3"/>
      <c r="F2" s="4" t="s">
        <v>1</v>
      </c>
    </row>
    <row r="4" customFormat="false" ht="15.75" hidden="false" customHeight="false" outlineLevel="0" collapsed="false">
      <c r="A4" s="3"/>
      <c r="B4" s="2" t="s">
        <v>229</v>
      </c>
      <c r="F4" s="4" t="s">
        <v>216</v>
      </c>
    </row>
    <row r="5" customFormat="false" ht="15.75" hidden="false" customHeight="false" outlineLevel="0" collapsed="false">
      <c r="A5" s="5"/>
      <c r="B5" s="6"/>
      <c r="C5" s="6"/>
      <c r="D5" s="85" t="s">
        <v>230</v>
      </c>
      <c r="E5" s="5"/>
      <c r="F5" s="5"/>
    </row>
    <row r="6" s="1" customFormat="true" ht="15.75" hidden="false" customHeight="false" outlineLevel="0" collapsed="false">
      <c r="A6" s="5"/>
      <c r="B6" s="6"/>
      <c r="C6" s="6"/>
      <c r="D6" s="85" t="s">
        <v>231</v>
      </c>
      <c r="E6" s="5"/>
      <c r="F6" s="5"/>
    </row>
    <row r="7" customFormat="false" ht="15.75" hidden="false" customHeight="false" outlineLevel="0" collapsed="false">
      <c r="A7" s="86"/>
      <c r="B7" s="87"/>
      <c r="C7" s="87"/>
      <c r="D7" s="85" t="s">
        <v>232</v>
      </c>
      <c r="E7" s="86"/>
      <c r="F7" s="86"/>
    </row>
    <row r="8" customFormat="false" ht="36.75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90</v>
      </c>
      <c r="E8" s="8" t="s">
        <v>233</v>
      </c>
      <c r="F8" s="8"/>
    </row>
    <row r="9" customFormat="false" ht="15.75" hidden="false" customHeight="false" outlineLevel="0" collapsed="false">
      <c r="A9" s="8"/>
      <c r="B9" s="8"/>
      <c r="C9" s="8"/>
      <c r="D9" s="8"/>
      <c r="E9" s="8"/>
      <c r="F9" s="8"/>
    </row>
    <row r="10" customFormat="false" ht="30" hidden="false" customHeight="true" outlineLevel="0" collapsed="false">
      <c r="A10" s="88" t="n">
        <v>1</v>
      </c>
      <c r="B10" s="20" t="s">
        <v>234</v>
      </c>
      <c r="C10" s="10" t="n">
        <v>4381</v>
      </c>
      <c r="D10" s="89" t="s">
        <v>235</v>
      </c>
      <c r="E10" s="90" t="n">
        <v>150</v>
      </c>
      <c r="F10" s="90"/>
    </row>
    <row r="11" customFormat="false" ht="30" hidden="false" customHeight="true" outlineLevel="0" collapsed="false">
      <c r="A11" s="88" t="n">
        <v>2</v>
      </c>
      <c r="B11" s="20" t="s">
        <v>236</v>
      </c>
      <c r="C11" s="10" t="n">
        <v>4379</v>
      </c>
      <c r="D11" s="89" t="s">
        <v>237</v>
      </c>
      <c r="E11" s="90" t="n">
        <v>150</v>
      </c>
      <c r="F11" s="90"/>
    </row>
    <row r="12" customFormat="false" ht="30" hidden="false" customHeight="true" outlineLevel="0" collapsed="false">
      <c r="A12" s="88" t="n">
        <v>3</v>
      </c>
      <c r="B12" s="20" t="s">
        <v>238</v>
      </c>
      <c r="C12" s="10" t="n">
        <v>4382</v>
      </c>
      <c r="D12" s="89" t="s">
        <v>239</v>
      </c>
      <c r="E12" s="90" t="n">
        <v>150</v>
      </c>
      <c r="F12" s="90"/>
      <c r="H12" s="42"/>
    </row>
    <row r="13" customFormat="false" ht="30" hidden="false" customHeight="true" outlineLevel="0" collapsed="false">
      <c r="A13" s="88" t="n">
        <v>4</v>
      </c>
      <c r="B13" s="20" t="s">
        <v>240</v>
      </c>
      <c r="C13" s="10" t="n">
        <v>4377</v>
      </c>
      <c r="D13" s="89" t="s">
        <v>241</v>
      </c>
      <c r="E13" s="90" t="n">
        <v>150</v>
      </c>
      <c r="F13" s="90"/>
    </row>
    <row r="14" customFormat="false" ht="30" hidden="false" customHeight="true" outlineLevel="0" collapsed="false">
      <c r="A14" s="88" t="n">
        <v>5</v>
      </c>
      <c r="B14" s="27" t="s">
        <v>242</v>
      </c>
      <c r="C14" s="10" t="n">
        <v>43760</v>
      </c>
      <c r="D14" s="91" t="s">
        <v>243</v>
      </c>
      <c r="E14" s="90" t="n">
        <v>200</v>
      </c>
      <c r="F14" s="90"/>
    </row>
    <row r="15" customFormat="false" ht="15.75" hidden="false" customHeight="true" outlineLevel="0" collapsed="false">
      <c r="A15" s="88" t="n">
        <v>6</v>
      </c>
      <c r="B15" s="14" t="s">
        <v>244</v>
      </c>
      <c r="C15" s="10" t="n">
        <v>5055</v>
      </c>
      <c r="D15" s="15" t="s">
        <v>245</v>
      </c>
      <c r="E15" s="90" t="n">
        <v>230</v>
      </c>
      <c r="F15" s="90"/>
    </row>
    <row r="16" s="1" customFormat="true" ht="15.75" hidden="false" customHeight="true" outlineLevel="0" collapsed="false">
      <c r="A16" s="88" t="n">
        <v>7</v>
      </c>
      <c r="B16" s="27" t="s">
        <v>246</v>
      </c>
      <c r="C16" s="10" t="n">
        <v>5804</v>
      </c>
      <c r="D16" s="91" t="s">
        <v>247</v>
      </c>
      <c r="E16" s="90" t="n">
        <v>150</v>
      </c>
      <c r="F16" s="90"/>
    </row>
    <row r="17" customFormat="false" ht="15.75" hidden="false" customHeight="true" outlineLevel="0" collapsed="false">
      <c r="A17" s="88" t="n">
        <v>8</v>
      </c>
      <c r="B17" s="27" t="s">
        <v>248</v>
      </c>
      <c r="C17" s="10" t="n">
        <v>6014</v>
      </c>
      <c r="D17" s="91" t="s">
        <v>249</v>
      </c>
      <c r="E17" s="90" t="n">
        <v>300</v>
      </c>
      <c r="F17" s="90"/>
    </row>
    <row r="18" customFormat="false" ht="15.75" hidden="false" customHeight="true" outlineLevel="0" collapsed="false">
      <c r="A18" s="88" t="n">
        <v>9</v>
      </c>
      <c r="B18" s="27" t="s">
        <v>250</v>
      </c>
      <c r="C18" s="10" t="n">
        <v>4126</v>
      </c>
      <c r="D18" s="91" t="s">
        <v>251</v>
      </c>
      <c r="E18" s="90" t="n">
        <v>25</v>
      </c>
      <c r="F18" s="90"/>
    </row>
    <row r="19" s="1" customFormat="true" ht="19.5" hidden="false" customHeight="true" outlineLevel="0" collapsed="false">
      <c r="A19" s="88" t="n">
        <v>10</v>
      </c>
      <c r="B19" s="14" t="s">
        <v>252</v>
      </c>
      <c r="C19" s="10" t="n">
        <v>2005</v>
      </c>
      <c r="D19" s="26" t="s">
        <v>253</v>
      </c>
      <c r="E19" s="13" t="n">
        <v>450</v>
      </c>
      <c r="F19" s="13"/>
    </row>
    <row r="20" s="1" customFormat="true" ht="15.75" hidden="false" customHeight="true" outlineLevel="0" collapsed="false">
      <c r="A20" s="88" t="n">
        <v>11</v>
      </c>
      <c r="B20" s="92" t="s">
        <v>254</v>
      </c>
      <c r="C20" s="88" t="n">
        <v>2001</v>
      </c>
      <c r="D20" s="93" t="s">
        <v>255</v>
      </c>
      <c r="E20" s="90" t="n">
        <v>35</v>
      </c>
      <c r="F20" s="90"/>
    </row>
    <row r="21" customFormat="false" ht="15.75" hidden="false" customHeight="true" outlineLevel="0" collapsed="false">
      <c r="A21" s="88"/>
      <c r="B21" s="94"/>
      <c r="C21" s="95"/>
      <c r="D21" s="96" t="s">
        <v>256</v>
      </c>
      <c r="E21" s="97" t="n">
        <v>1990</v>
      </c>
      <c r="F21" s="97"/>
    </row>
    <row r="22" customFormat="false" ht="15.75" hidden="false" customHeight="true" outlineLevel="0" collapsed="false">
      <c r="A22" s="98" t="n">
        <v>12</v>
      </c>
      <c r="B22" s="92" t="s">
        <v>257</v>
      </c>
      <c r="C22" s="98" t="n">
        <v>9227</v>
      </c>
      <c r="D22" s="99" t="s">
        <v>258</v>
      </c>
      <c r="E22" s="90" t="n">
        <v>250</v>
      </c>
      <c r="F22" s="90"/>
    </row>
    <row r="23" customFormat="false" ht="15.75" hidden="false" customHeight="true" outlineLevel="0" collapsed="false">
      <c r="A23" s="100"/>
      <c r="B23" s="94"/>
      <c r="C23" s="101"/>
      <c r="D23" s="102" t="s">
        <v>259</v>
      </c>
      <c r="E23" s="103" t="n">
        <v>2240</v>
      </c>
      <c r="F23" s="103"/>
    </row>
    <row r="24" customFormat="false" ht="15.75" hidden="false" customHeight="false" outlineLevel="0" collapsed="false">
      <c r="A24" s="3"/>
      <c r="C24" s="1"/>
      <c r="F24" s="4"/>
    </row>
    <row r="25" customFormat="false" ht="15.75" hidden="false" customHeight="false" outlineLevel="0" collapsed="false">
      <c r="A25" s="5"/>
      <c r="B25" s="6"/>
      <c r="C25" s="5"/>
      <c r="D25" s="85" t="s">
        <v>230</v>
      </c>
      <c r="E25" s="5"/>
      <c r="F25" s="5"/>
    </row>
    <row r="26" customFormat="false" ht="15.75" hidden="false" customHeight="false" outlineLevel="0" collapsed="false">
      <c r="A26" s="86"/>
      <c r="B26" s="87"/>
      <c r="C26" s="86"/>
      <c r="D26" s="85" t="s">
        <v>260</v>
      </c>
      <c r="E26" s="86"/>
      <c r="F26" s="86"/>
    </row>
    <row r="27" s="1" customFormat="true" ht="15.75" hidden="false" customHeight="false" outlineLevel="0" collapsed="false">
      <c r="A27" s="86"/>
      <c r="B27" s="87"/>
      <c r="C27" s="86"/>
      <c r="D27" s="85" t="s">
        <v>261</v>
      </c>
      <c r="E27" s="86"/>
      <c r="F27" s="86"/>
    </row>
    <row r="28" s="1" customFormat="true" ht="15.75" hidden="false" customHeight="false" outlineLevel="0" collapsed="false">
      <c r="A28" s="86"/>
      <c r="B28" s="87"/>
      <c r="C28" s="86"/>
      <c r="D28" s="85"/>
      <c r="E28" s="86"/>
      <c r="F28" s="86"/>
    </row>
    <row r="29" customFormat="false" ht="15.75" hidden="false" customHeight="true" outlineLevel="0" collapsed="false">
      <c r="A29" s="8" t="s">
        <v>5</v>
      </c>
      <c r="B29" s="8" t="s">
        <v>6</v>
      </c>
      <c r="C29" s="8" t="s">
        <v>7</v>
      </c>
      <c r="D29" s="8" t="s">
        <v>90</v>
      </c>
      <c r="E29" s="8" t="s">
        <v>233</v>
      </c>
      <c r="F29" s="8"/>
    </row>
    <row r="30" customFormat="false" ht="28.5" hidden="false" customHeight="true" outlineLevel="0" collapsed="false">
      <c r="A30" s="8"/>
      <c r="B30" s="8"/>
      <c r="C30" s="8"/>
      <c r="D30" s="8"/>
      <c r="E30" s="8"/>
      <c r="F30" s="8"/>
      <c r="L30" s="104"/>
    </row>
    <row r="31" customFormat="false" ht="36" hidden="false" customHeight="true" outlineLevel="0" collapsed="false">
      <c r="A31" s="10" t="n">
        <v>1</v>
      </c>
      <c r="B31" s="14" t="s">
        <v>262</v>
      </c>
      <c r="C31" s="10" t="n">
        <v>4381</v>
      </c>
      <c r="D31" s="26" t="s">
        <v>235</v>
      </c>
      <c r="E31" s="13" t="n">
        <v>150</v>
      </c>
      <c r="F31" s="13"/>
    </row>
    <row r="32" customFormat="false" ht="23.25" hidden="false" customHeight="true" outlineLevel="0" collapsed="false">
      <c r="A32" s="10" t="n">
        <v>2</v>
      </c>
      <c r="B32" s="25" t="s">
        <v>263</v>
      </c>
      <c r="C32" s="10" t="n">
        <v>4376</v>
      </c>
      <c r="D32" s="28" t="s">
        <v>264</v>
      </c>
      <c r="E32" s="13" t="n">
        <v>200</v>
      </c>
      <c r="F32" s="13"/>
    </row>
    <row r="33" customFormat="false" ht="27.75" hidden="false" customHeight="true" outlineLevel="0" collapsed="false">
      <c r="A33" s="10" t="n">
        <v>3</v>
      </c>
      <c r="B33" s="14" t="s">
        <v>252</v>
      </c>
      <c r="C33" s="10" t="n">
        <v>2005</v>
      </c>
      <c r="D33" s="26" t="s">
        <v>253</v>
      </c>
      <c r="E33" s="13" t="n">
        <v>450</v>
      </c>
      <c r="F33" s="13"/>
    </row>
    <row r="34" customFormat="false" ht="27.75" hidden="false" customHeight="true" outlineLevel="0" collapsed="false">
      <c r="A34" s="10" t="n">
        <v>4</v>
      </c>
      <c r="B34" s="10" t="s">
        <v>265</v>
      </c>
      <c r="C34" s="10" t="n">
        <v>2001</v>
      </c>
      <c r="D34" s="26" t="s">
        <v>255</v>
      </c>
      <c r="E34" s="13" t="n">
        <v>35</v>
      </c>
      <c r="F34" s="13"/>
    </row>
    <row r="35" customFormat="false" ht="35.25" hidden="false" customHeight="true" outlineLevel="0" collapsed="false">
      <c r="A35" s="10"/>
      <c r="B35" s="12"/>
      <c r="C35" s="105"/>
      <c r="D35" s="11" t="s">
        <v>266</v>
      </c>
      <c r="E35" s="106" t="n">
        <v>835</v>
      </c>
      <c r="F35" s="106"/>
    </row>
    <row r="36" customFormat="false" ht="15.75" hidden="false" customHeight="false" outlineLevel="0" collapsed="false">
      <c r="A36" s="107"/>
      <c r="B36" s="108"/>
      <c r="C36" s="108"/>
      <c r="D36" s="107"/>
      <c r="E36" s="107"/>
      <c r="F36" s="107"/>
    </row>
    <row r="37" customFormat="false" ht="15.75" hidden="false" customHeight="false" outlineLevel="0" collapsed="false">
      <c r="A37" s="5"/>
      <c r="B37" s="6"/>
      <c r="C37" s="6"/>
      <c r="D37" s="85" t="s">
        <v>230</v>
      </c>
      <c r="E37" s="5"/>
      <c r="F37" s="5"/>
    </row>
    <row r="38" customFormat="false" ht="45" hidden="false" customHeight="true" outlineLevel="0" collapsed="false">
      <c r="A38" s="109" t="s">
        <v>267</v>
      </c>
      <c r="B38" s="109"/>
      <c r="C38" s="109"/>
      <c r="D38" s="109"/>
      <c r="E38" s="109"/>
      <c r="F38" s="110"/>
      <c r="G38" s="110"/>
    </row>
    <row r="39" customFormat="false" ht="15.75" hidden="false" customHeight="true" outlineLevel="0" collapsed="false">
      <c r="A39" s="8" t="s">
        <v>5</v>
      </c>
      <c r="B39" s="8" t="s">
        <v>6</v>
      </c>
      <c r="C39" s="8" t="s">
        <v>7</v>
      </c>
      <c r="D39" s="8" t="s">
        <v>90</v>
      </c>
      <c r="E39" s="8" t="s">
        <v>233</v>
      </c>
      <c r="F39" s="8"/>
    </row>
    <row r="40" customFormat="false" ht="15.75" hidden="false" customHeight="false" outlineLevel="0" collapsed="false">
      <c r="A40" s="8"/>
      <c r="B40" s="8"/>
      <c r="C40" s="8"/>
      <c r="D40" s="8"/>
      <c r="E40" s="8"/>
      <c r="F40" s="8"/>
    </row>
    <row r="41" customFormat="false" ht="37.5" hidden="false" customHeight="true" outlineLevel="0" collapsed="false">
      <c r="A41" s="10" t="n">
        <v>1</v>
      </c>
      <c r="B41" s="14" t="s">
        <v>262</v>
      </c>
      <c r="C41" s="10" t="n">
        <v>4381</v>
      </c>
      <c r="D41" s="26" t="s">
        <v>235</v>
      </c>
      <c r="E41" s="13" t="n">
        <v>150</v>
      </c>
      <c r="F41" s="13"/>
      <c r="J41" s="55"/>
      <c r="K41" s="55"/>
    </row>
    <row r="42" customFormat="false" ht="33.75" hidden="false" customHeight="true" outlineLevel="0" collapsed="false">
      <c r="A42" s="10" t="n">
        <v>2</v>
      </c>
      <c r="B42" s="20" t="s">
        <v>236</v>
      </c>
      <c r="C42" s="10" t="n">
        <v>4379</v>
      </c>
      <c r="D42" s="89" t="s">
        <v>237</v>
      </c>
      <c r="E42" s="13" t="n">
        <v>150</v>
      </c>
      <c r="F42" s="13"/>
    </row>
    <row r="43" customFormat="false" ht="26.25" hidden="false" customHeight="true" outlineLevel="0" collapsed="false">
      <c r="A43" s="10" t="n">
        <v>3</v>
      </c>
      <c r="B43" s="20" t="s">
        <v>238</v>
      </c>
      <c r="C43" s="10" t="n">
        <v>4382</v>
      </c>
      <c r="D43" s="89" t="s">
        <v>239</v>
      </c>
      <c r="E43" s="13" t="n">
        <v>150</v>
      </c>
      <c r="F43" s="13"/>
    </row>
    <row r="44" customFormat="false" ht="21" hidden="false" customHeight="true" outlineLevel="0" collapsed="false">
      <c r="A44" s="10" t="n">
        <v>4</v>
      </c>
      <c r="B44" s="25" t="s">
        <v>263</v>
      </c>
      <c r="C44" s="10" t="n">
        <v>4376</v>
      </c>
      <c r="D44" s="28" t="s">
        <v>264</v>
      </c>
      <c r="E44" s="13" t="n">
        <v>200</v>
      </c>
      <c r="F44" s="13"/>
    </row>
    <row r="45" customFormat="false" ht="27" hidden="false" customHeight="true" outlineLevel="0" collapsed="false">
      <c r="A45" s="10" t="n">
        <v>5</v>
      </c>
      <c r="B45" s="14" t="s">
        <v>252</v>
      </c>
      <c r="C45" s="10" t="n">
        <v>2005</v>
      </c>
      <c r="D45" s="26" t="s">
        <v>253</v>
      </c>
      <c r="E45" s="13" t="n">
        <v>450</v>
      </c>
      <c r="F45" s="13"/>
    </row>
    <row r="46" customFormat="false" ht="24" hidden="false" customHeight="true" outlineLevel="0" collapsed="false">
      <c r="A46" s="10" t="n">
        <v>6</v>
      </c>
      <c r="B46" s="10" t="s">
        <v>265</v>
      </c>
      <c r="C46" s="10" t="n">
        <v>2001</v>
      </c>
      <c r="D46" s="26" t="s">
        <v>255</v>
      </c>
      <c r="E46" s="13" t="n">
        <v>35</v>
      </c>
      <c r="F46" s="13"/>
    </row>
    <row r="47" customFormat="false" ht="21.75" hidden="false" customHeight="true" outlineLevel="0" collapsed="false">
      <c r="A47" s="88"/>
      <c r="B47" s="111"/>
      <c r="C47" s="111"/>
      <c r="D47" s="11" t="s">
        <v>268</v>
      </c>
      <c r="E47" s="106" t="n">
        <v>1135</v>
      </c>
      <c r="F47" s="106"/>
    </row>
    <row r="48" customFormat="false" ht="15.75" hidden="false" customHeight="false" outlineLevel="0" collapsed="false">
      <c r="A48" s="107"/>
      <c r="B48" s="108"/>
      <c r="C48" s="108"/>
      <c r="D48" s="107"/>
      <c r="E48" s="107"/>
      <c r="F48" s="107"/>
    </row>
    <row r="49" customFormat="false" ht="15.75" hidden="false" customHeight="false" outlineLevel="0" collapsed="false">
      <c r="A49" s="3"/>
    </row>
    <row r="50" customFormat="false" ht="15.75" hidden="false" customHeight="false" outlineLevel="0" collapsed="false">
      <c r="A50" s="107"/>
      <c r="B50" s="108"/>
      <c r="C50" s="108"/>
      <c r="D50" s="107"/>
      <c r="E50" s="107"/>
      <c r="F50" s="107"/>
    </row>
    <row r="51" customFormat="false" ht="15.75" hidden="false" customHeight="false" outlineLevel="0" collapsed="false">
      <c r="B51" s="112"/>
      <c r="C51" s="112"/>
      <c r="D51" s="55"/>
      <c r="E51" s="23"/>
      <c r="F51" s="23"/>
    </row>
    <row r="52" customFormat="false" ht="15.75" hidden="false" customHeight="false" outlineLevel="0" collapsed="false">
      <c r="B52" s="113"/>
      <c r="C52" s="113"/>
      <c r="D52" s="23"/>
      <c r="E52" s="23"/>
      <c r="F52" s="23"/>
    </row>
  </sheetData>
  <mergeCells count="42">
    <mergeCell ref="A8:A9"/>
    <mergeCell ref="B8:B9"/>
    <mergeCell ref="C8:C9"/>
    <mergeCell ref="D8:D9"/>
    <mergeCell ref="E8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A29:A30"/>
    <mergeCell ref="B29:B30"/>
    <mergeCell ref="C29:C30"/>
    <mergeCell ref="D29:D30"/>
    <mergeCell ref="E29:F30"/>
    <mergeCell ref="E31:F31"/>
    <mergeCell ref="E32:F32"/>
    <mergeCell ref="E33:F33"/>
    <mergeCell ref="E34:F34"/>
    <mergeCell ref="E35:F35"/>
    <mergeCell ref="A38:E38"/>
    <mergeCell ref="A39:A40"/>
    <mergeCell ref="B39:B40"/>
    <mergeCell ref="C39:C40"/>
    <mergeCell ref="D39:D40"/>
    <mergeCell ref="E39:F40"/>
    <mergeCell ref="E41:F41"/>
    <mergeCell ref="E42:F42"/>
    <mergeCell ref="E43:F43"/>
    <mergeCell ref="E44:F44"/>
    <mergeCell ref="E45:F45"/>
    <mergeCell ref="E46:F46"/>
    <mergeCell ref="E47:F47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2" width="16.99"/>
    <col collapsed="false" customWidth="true" hidden="false" outlineLevel="0" max="4" min="4" style="1" width="54.56"/>
    <col collapsed="false" customWidth="false" hidden="false" outlineLevel="0" max="6" min="5" style="1" width="9.14"/>
    <col collapsed="false" customWidth="true" hidden="false" outlineLevel="0" max="7" min="7" style="1" width="19.85"/>
    <col collapsed="false" customWidth="false" hidden="false" outlineLevel="0" max="10" min="8" style="1" width="9.14"/>
    <col collapsed="false" customWidth="true" hidden="false" outlineLevel="0" max="11" min="11" style="1" width="28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E1" s="3" t="s">
        <v>0</v>
      </c>
    </row>
    <row r="2" customFormat="false" ht="25.5" hidden="false" customHeight="true" outlineLevel="0" collapsed="false">
      <c r="A2" s="3"/>
      <c r="F2" s="4" t="s">
        <v>1</v>
      </c>
    </row>
    <row r="4" customFormat="false" ht="15.75" hidden="false" customHeight="false" outlineLevel="0" collapsed="false">
      <c r="A4" s="3"/>
      <c r="F4" s="4" t="s">
        <v>216</v>
      </c>
    </row>
    <row r="5" customFormat="false" ht="15.75" hidden="false" customHeight="false" outlineLevel="0" collapsed="false">
      <c r="A5" s="114" t="s">
        <v>230</v>
      </c>
      <c r="B5" s="114"/>
      <c r="C5" s="114"/>
      <c r="D5" s="114"/>
      <c r="E5" s="114"/>
      <c r="F5" s="5"/>
    </row>
    <row r="6" customFormat="false" ht="45" hidden="false" customHeight="true" outlineLevel="0" collapsed="false">
      <c r="A6" s="109" t="s">
        <v>269</v>
      </c>
      <c r="B6" s="109"/>
      <c r="C6" s="109"/>
      <c r="D6" s="109"/>
      <c r="E6" s="109"/>
      <c r="F6" s="110"/>
      <c r="G6" s="110"/>
    </row>
    <row r="7" customFormat="false" ht="15.7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90</v>
      </c>
      <c r="E7" s="8" t="s">
        <v>233</v>
      </c>
      <c r="F7" s="8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</row>
    <row r="9" customFormat="false" ht="37.5" hidden="false" customHeight="true" outlineLevel="0" collapsed="false">
      <c r="A9" s="10" t="n">
        <v>1</v>
      </c>
      <c r="B9" s="14" t="s">
        <v>262</v>
      </c>
      <c r="C9" s="10" t="n">
        <v>4381</v>
      </c>
      <c r="D9" s="26" t="s">
        <v>235</v>
      </c>
      <c r="E9" s="13" t="n">
        <v>150</v>
      </c>
      <c r="F9" s="13"/>
      <c r="J9" s="55"/>
      <c r="K9" s="55"/>
    </row>
    <row r="10" customFormat="false" ht="33.75" hidden="false" customHeight="true" outlineLevel="0" collapsed="false">
      <c r="A10" s="10" t="n">
        <v>2</v>
      </c>
      <c r="B10" s="20" t="s">
        <v>236</v>
      </c>
      <c r="C10" s="10" t="n">
        <v>4379</v>
      </c>
      <c r="D10" s="89" t="s">
        <v>237</v>
      </c>
      <c r="E10" s="13" t="n">
        <v>150</v>
      </c>
      <c r="F10" s="13"/>
    </row>
    <row r="11" customFormat="false" ht="26.25" hidden="false" customHeight="true" outlineLevel="0" collapsed="false">
      <c r="A11" s="10" t="n">
        <v>3</v>
      </c>
      <c r="B11" s="20" t="s">
        <v>238</v>
      </c>
      <c r="C11" s="10" t="n">
        <v>4382</v>
      </c>
      <c r="D11" s="89" t="s">
        <v>239</v>
      </c>
      <c r="E11" s="13" t="n">
        <v>150</v>
      </c>
      <c r="F11" s="13"/>
    </row>
    <row r="12" customFormat="false" ht="21" hidden="false" customHeight="true" outlineLevel="0" collapsed="false">
      <c r="A12" s="10" t="n">
        <v>4</v>
      </c>
      <c r="B12" s="25" t="s">
        <v>263</v>
      </c>
      <c r="C12" s="10" t="n">
        <v>4376</v>
      </c>
      <c r="D12" s="28" t="s">
        <v>264</v>
      </c>
      <c r="E12" s="13" t="n">
        <v>200</v>
      </c>
      <c r="F12" s="13"/>
    </row>
    <row r="13" customFormat="false" ht="27" hidden="false" customHeight="true" outlineLevel="0" collapsed="false">
      <c r="A13" s="10" t="n">
        <v>5</v>
      </c>
      <c r="B13" s="14" t="s">
        <v>252</v>
      </c>
      <c r="C13" s="10" t="n">
        <v>2005</v>
      </c>
      <c r="D13" s="26" t="s">
        <v>253</v>
      </c>
      <c r="E13" s="13" t="n">
        <v>450</v>
      </c>
      <c r="F13" s="13"/>
    </row>
    <row r="14" customFormat="false" ht="24" hidden="false" customHeight="true" outlineLevel="0" collapsed="false">
      <c r="A14" s="10" t="n">
        <v>6</v>
      </c>
      <c r="B14" s="10" t="s">
        <v>265</v>
      </c>
      <c r="C14" s="10" t="n">
        <v>2001</v>
      </c>
      <c r="D14" s="26" t="s">
        <v>255</v>
      </c>
      <c r="E14" s="13" t="n">
        <v>35</v>
      </c>
      <c r="F14" s="13"/>
    </row>
    <row r="15" customFormat="false" ht="21.75" hidden="false" customHeight="true" outlineLevel="0" collapsed="false">
      <c r="A15" s="88"/>
      <c r="B15" s="111"/>
      <c r="C15" s="95"/>
      <c r="D15" s="11" t="s">
        <v>270</v>
      </c>
      <c r="E15" s="106" t="n">
        <v>1135</v>
      </c>
      <c r="F15" s="106"/>
    </row>
    <row r="16" customFormat="false" ht="15.75" hidden="false" customHeight="false" outlineLevel="0" collapsed="false">
      <c r="A16" s="107"/>
      <c r="B16" s="108"/>
      <c r="C16" s="108"/>
      <c r="D16" s="107"/>
      <c r="E16" s="107"/>
      <c r="F16" s="107"/>
    </row>
    <row r="17" customFormat="false" ht="15.75" hidden="false" customHeight="false" outlineLevel="0" collapsed="false">
      <c r="A17" s="3"/>
    </row>
    <row r="18" customFormat="false" ht="15.75" hidden="false" customHeight="false" outlineLevel="0" collapsed="false">
      <c r="A18" s="107"/>
      <c r="B18" s="108"/>
      <c r="C18" s="108"/>
      <c r="D18" s="107"/>
      <c r="E18" s="107"/>
      <c r="F18" s="107"/>
    </row>
    <row r="19" customFormat="false" ht="15.75" hidden="false" customHeight="false" outlineLevel="0" collapsed="false">
      <c r="B19" s="112"/>
      <c r="C19" s="112"/>
      <c r="D19" s="55"/>
      <c r="E19" s="23"/>
      <c r="F19" s="23"/>
    </row>
    <row r="20" customFormat="false" ht="15.75" hidden="false" customHeight="false" outlineLevel="0" collapsed="false">
      <c r="B20" s="113"/>
      <c r="C20" s="113"/>
      <c r="D20" s="23"/>
      <c r="E20" s="23"/>
      <c r="F20" s="23"/>
    </row>
  </sheetData>
  <mergeCells count="14">
    <mergeCell ref="A5:E5"/>
    <mergeCell ref="A6:E6"/>
    <mergeCell ref="A7:A8"/>
    <mergeCell ref="B7:B8"/>
    <mergeCell ref="C7:C8"/>
    <mergeCell ref="D7:D8"/>
    <mergeCell ref="E7:F8"/>
    <mergeCell ref="E9:F9"/>
    <mergeCell ref="E10:F10"/>
    <mergeCell ref="E11:F11"/>
    <mergeCell ref="E12:F12"/>
    <mergeCell ref="E13:F13"/>
    <mergeCell ref="E14:F14"/>
    <mergeCell ref="E15:F15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14"/>
    <col collapsed="false" customWidth="true" hidden="false" outlineLevel="0" max="3" min="3" style="1" width="13.99"/>
    <col collapsed="false" customWidth="true" hidden="false" outlineLevel="0" max="4" min="4" style="1" width="54.56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/>
      <c r="E1" s="3" t="s">
        <v>0</v>
      </c>
    </row>
    <row r="3" customFormat="false" ht="15.75" hidden="false" customHeight="false" outlineLevel="0" collapsed="false">
      <c r="A3" s="3"/>
      <c r="F3" s="4" t="s">
        <v>1</v>
      </c>
    </row>
    <row r="5" customFormat="false" ht="15.75" hidden="false" customHeight="false" outlineLevel="0" collapsed="false">
      <c r="A5" s="3"/>
      <c r="F5" s="4" t="s">
        <v>216</v>
      </c>
    </row>
    <row r="6" customFormat="false" ht="15.75" hidden="false" customHeight="false" outlineLevel="0" collapsed="false">
      <c r="A6" s="5"/>
      <c r="B6" s="5"/>
      <c r="C6" s="5"/>
      <c r="D6" s="85"/>
      <c r="E6" s="5"/>
      <c r="F6" s="5"/>
    </row>
    <row r="7" customFormat="false" ht="15.75" hidden="false" customHeight="false" outlineLevel="0" collapsed="false">
      <c r="A7" s="86"/>
      <c r="B7" s="86"/>
      <c r="C7" s="86"/>
      <c r="D7" s="85" t="s">
        <v>271</v>
      </c>
      <c r="E7" s="86"/>
      <c r="F7" s="86"/>
    </row>
    <row r="8" customFormat="false" ht="15.75" hidden="false" customHeight="false" outlineLevel="0" collapsed="false">
      <c r="A8" s="115"/>
      <c r="B8" s="115"/>
      <c r="C8" s="86"/>
      <c r="D8" s="85" t="s">
        <v>229</v>
      </c>
      <c r="E8" s="115"/>
      <c r="F8" s="115"/>
    </row>
    <row r="9" customFormat="false" ht="36.75" hidden="false" customHeight="true" outlineLevel="0" collapsed="false">
      <c r="A9" s="8" t="s">
        <v>5</v>
      </c>
      <c r="B9" s="8" t="s">
        <v>6</v>
      </c>
      <c r="C9" s="8" t="s">
        <v>7</v>
      </c>
      <c r="D9" s="8" t="s">
        <v>90</v>
      </c>
      <c r="E9" s="8" t="s">
        <v>272</v>
      </c>
      <c r="F9" s="8"/>
    </row>
    <row r="10" customFormat="false" ht="30" hidden="false" customHeight="false" outlineLevel="0" collapsed="false">
      <c r="A10" s="8"/>
      <c r="B10" s="8"/>
      <c r="C10" s="8"/>
      <c r="D10" s="8"/>
      <c r="E10" s="8" t="s">
        <v>273</v>
      </c>
      <c r="F10" s="8" t="s">
        <v>274</v>
      </c>
    </row>
    <row r="11" customFormat="false" ht="30" hidden="false" customHeight="false" outlineLevel="0" collapsed="false">
      <c r="A11" s="10" t="s">
        <v>275</v>
      </c>
      <c r="B11" s="20" t="s">
        <v>262</v>
      </c>
      <c r="C11" s="10" t="n">
        <v>4381</v>
      </c>
      <c r="D11" s="89" t="s">
        <v>235</v>
      </c>
      <c r="E11" s="88" t="n">
        <v>150</v>
      </c>
      <c r="F11" s="88" t="n">
        <v>150</v>
      </c>
    </row>
    <row r="12" customFormat="false" ht="30" hidden="false" customHeight="false" outlineLevel="0" collapsed="false">
      <c r="A12" s="10" t="s">
        <v>134</v>
      </c>
      <c r="B12" s="20" t="s">
        <v>276</v>
      </c>
      <c r="C12" s="10" t="n">
        <v>4379</v>
      </c>
      <c r="D12" s="89" t="s">
        <v>237</v>
      </c>
      <c r="E12" s="88" t="n">
        <v>150</v>
      </c>
      <c r="F12" s="88" t="n">
        <v>150</v>
      </c>
    </row>
    <row r="13" customFormat="false" ht="30" hidden="false" customHeight="false" outlineLevel="0" collapsed="false">
      <c r="A13" s="10" t="s">
        <v>140</v>
      </c>
      <c r="B13" s="20" t="s">
        <v>277</v>
      </c>
      <c r="C13" s="10" t="n">
        <v>4382</v>
      </c>
      <c r="D13" s="89" t="s">
        <v>239</v>
      </c>
      <c r="E13" s="88" t="n">
        <v>150</v>
      </c>
      <c r="F13" s="88" t="n">
        <v>150</v>
      </c>
    </row>
    <row r="14" customFormat="false" ht="30" hidden="false" customHeight="false" outlineLevel="0" collapsed="false">
      <c r="A14" s="10" t="s">
        <v>278</v>
      </c>
      <c r="B14" s="20" t="s">
        <v>279</v>
      </c>
      <c r="C14" s="10" t="n">
        <v>4377</v>
      </c>
      <c r="D14" s="89" t="s">
        <v>241</v>
      </c>
      <c r="E14" s="88" t="n">
        <v>150</v>
      </c>
      <c r="F14" s="88" t="n">
        <v>150</v>
      </c>
    </row>
    <row r="15" customFormat="false" ht="30" hidden="false" customHeight="false" outlineLevel="0" collapsed="false">
      <c r="A15" s="10" t="s">
        <v>280</v>
      </c>
      <c r="B15" s="20" t="s">
        <v>281</v>
      </c>
      <c r="C15" s="10" t="n">
        <v>4378</v>
      </c>
      <c r="D15" s="89" t="s">
        <v>282</v>
      </c>
      <c r="E15" s="88"/>
      <c r="F15" s="88" t="n">
        <v>200</v>
      </c>
    </row>
    <row r="16" customFormat="false" ht="30" hidden="false" customHeight="false" outlineLevel="0" collapsed="false">
      <c r="A16" s="10" t="s">
        <v>283</v>
      </c>
      <c r="B16" s="27" t="s">
        <v>284</v>
      </c>
      <c r="C16" s="10" t="n">
        <v>4375</v>
      </c>
      <c r="D16" s="91" t="s">
        <v>243</v>
      </c>
      <c r="E16" s="88" t="n">
        <v>200</v>
      </c>
      <c r="F16" s="88" t="n">
        <v>200</v>
      </c>
    </row>
    <row r="17" customFormat="false" ht="31.5" hidden="false" customHeight="false" outlineLevel="0" collapsed="false">
      <c r="A17" s="10" t="s">
        <v>285</v>
      </c>
      <c r="B17" s="116" t="s">
        <v>286</v>
      </c>
      <c r="C17" s="20" t="s">
        <v>287</v>
      </c>
      <c r="D17" s="117" t="s">
        <v>288</v>
      </c>
      <c r="E17" s="88" t="n">
        <v>320</v>
      </c>
      <c r="F17" s="88" t="n">
        <v>320</v>
      </c>
    </row>
    <row r="18" customFormat="false" ht="15.75" hidden="false" customHeight="false" outlineLevel="0" collapsed="false">
      <c r="A18" s="10" t="s">
        <v>289</v>
      </c>
      <c r="B18" s="25" t="s">
        <v>290</v>
      </c>
      <c r="C18" s="10" t="n">
        <v>6014</v>
      </c>
      <c r="D18" s="118" t="s">
        <v>249</v>
      </c>
      <c r="E18" s="88" t="n">
        <v>300</v>
      </c>
      <c r="F18" s="88" t="n">
        <v>300</v>
      </c>
    </row>
    <row r="19" customFormat="false" ht="15.75" hidden="false" customHeight="false" outlineLevel="0" collapsed="false">
      <c r="A19" s="10" t="s">
        <v>291</v>
      </c>
      <c r="B19" s="14" t="s">
        <v>292</v>
      </c>
      <c r="C19" s="10" t="n">
        <v>5179</v>
      </c>
      <c r="D19" s="42" t="s">
        <v>293</v>
      </c>
      <c r="E19" s="88" t="n">
        <v>160</v>
      </c>
      <c r="F19" s="88" t="n">
        <v>160</v>
      </c>
    </row>
    <row r="20" customFormat="false" ht="15.75" hidden="false" customHeight="false" outlineLevel="0" collapsed="false">
      <c r="A20" s="10" t="s">
        <v>294</v>
      </c>
      <c r="B20" s="14" t="s">
        <v>295</v>
      </c>
      <c r="C20" s="10" t="n">
        <v>9227</v>
      </c>
      <c r="D20" s="119" t="s">
        <v>258</v>
      </c>
      <c r="E20" s="88" t="n">
        <v>250</v>
      </c>
      <c r="F20" s="88" t="n">
        <v>250</v>
      </c>
    </row>
    <row r="21" customFormat="false" ht="15.75" hidden="false" customHeight="false" outlineLevel="0" collapsed="false">
      <c r="A21" s="120"/>
      <c r="B21" s="101"/>
      <c r="C21" s="102"/>
      <c r="D21" s="102" t="s">
        <v>270</v>
      </c>
      <c r="E21" s="120" t="n">
        <v>1830</v>
      </c>
      <c r="F21" s="120" t="n">
        <v>2030</v>
      </c>
    </row>
    <row r="22" customFormat="false" ht="15.75" hidden="false" customHeight="false" outlineLevel="0" collapsed="false">
      <c r="A22" s="107"/>
      <c r="B22" s="107"/>
      <c r="C22" s="107"/>
      <c r="D22" s="107"/>
      <c r="E22" s="107"/>
      <c r="F22" s="107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</row>
    <row r="25" customFormat="false" ht="15.75" hidden="false" customHeight="false" outlineLevel="0" collapsed="false">
      <c r="B25" s="121"/>
      <c r="C25" s="121"/>
      <c r="D25" s="119"/>
      <c r="E25" s="73"/>
      <c r="F25" s="73"/>
      <c r="G25" s="72"/>
    </row>
    <row r="26" customFormat="false" ht="15.75" hidden="false" customHeight="false" outlineLevel="0" collapsed="false">
      <c r="B26" s="121"/>
      <c r="C26" s="121"/>
      <c r="D26" s="119"/>
      <c r="E26" s="73"/>
      <c r="F26" s="73"/>
      <c r="G26" s="72"/>
    </row>
    <row r="27" customFormat="false" ht="15.75" hidden="false" customHeight="false" outlineLevel="0" collapsed="false">
      <c r="B27" s="121"/>
      <c r="C27" s="121"/>
      <c r="D27" s="119"/>
      <c r="E27" s="73"/>
      <c r="F27" s="73"/>
      <c r="G27" s="72"/>
    </row>
    <row r="28" customFormat="false" ht="15.75" hidden="false" customHeight="false" outlineLevel="0" collapsed="false">
      <c r="B28" s="121"/>
      <c r="C28" s="121"/>
      <c r="D28" s="119"/>
      <c r="E28" s="73"/>
      <c r="F28" s="73"/>
      <c r="G28" s="72"/>
    </row>
  </sheetData>
  <mergeCells count="5">
    <mergeCell ref="A9:A10"/>
    <mergeCell ref="B9:B10"/>
    <mergeCell ref="C9:C10"/>
    <mergeCell ref="D9:D10"/>
    <mergeCell ref="E9:F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72" width="16.13"/>
    <col collapsed="false" customWidth="true" hidden="false" outlineLevel="0" max="3" min="3" style="72" width="13.14"/>
    <col collapsed="false" customWidth="true" hidden="false" outlineLevel="0" max="4" min="4" style="72" width="54.56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/>
      <c r="E1" s="3" t="s">
        <v>0</v>
      </c>
    </row>
    <row r="3" customFormat="false" ht="15.75" hidden="false" customHeight="false" outlineLevel="0" collapsed="false">
      <c r="A3" s="3"/>
      <c r="F3" s="4" t="s">
        <v>1</v>
      </c>
    </row>
    <row r="5" customFormat="false" ht="15.75" hidden="false" customHeight="false" outlineLevel="0" collapsed="false">
      <c r="A5" s="3"/>
      <c r="F5" s="4" t="s">
        <v>2</v>
      </c>
    </row>
    <row r="6" customFormat="false" ht="15.75" hidden="false" customHeight="false" outlineLevel="0" collapsed="false">
      <c r="A6" s="5"/>
      <c r="D6" s="122"/>
      <c r="E6" s="5"/>
    </row>
    <row r="7" customFormat="false" ht="15.75" hidden="false" customHeight="false" outlineLevel="0" collapsed="false">
      <c r="A7" s="86"/>
      <c r="B7" s="123"/>
      <c r="C7" s="123"/>
      <c r="D7" s="122" t="s">
        <v>296</v>
      </c>
      <c r="E7" s="86"/>
    </row>
    <row r="8" customFormat="false" ht="15.75" hidden="false" customHeight="false" outlineLevel="0" collapsed="false">
      <c r="A8" s="115"/>
      <c r="B8" s="124"/>
      <c r="C8" s="123"/>
      <c r="D8" s="122"/>
      <c r="E8" s="115"/>
    </row>
    <row r="9" customFormat="false" ht="36.75" hidden="false" customHeight="true" outlineLevel="0" collapsed="false">
      <c r="A9" s="8" t="s">
        <v>5</v>
      </c>
      <c r="B9" s="8" t="s">
        <v>6</v>
      </c>
      <c r="C9" s="8" t="s">
        <v>7</v>
      </c>
      <c r="D9" s="8" t="s">
        <v>90</v>
      </c>
      <c r="E9" s="8" t="s">
        <v>297</v>
      </c>
    </row>
    <row r="10" customFormat="false" ht="15.75" hidden="false" customHeight="false" outlineLevel="0" collapsed="false">
      <c r="A10" s="8"/>
      <c r="B10" s="8"/>
      <c r="C10" s="8"/>
      <c r="D10" s="8"/>
      <c r="E10" s="8"/>
    </row>
    <row r="11" customFormat="false" ht="39" hidden="false" customHeight="true" outlineLevel="0" collapsed="false">
      <c r="A11" s="10" t="n">
        <v>1</v>
      </c>
      <c r="B11" s="25" t="s">
        <v>298</v>
      </c>
      <c r="C11" s="10" t="n">
        <v>44934</v>
      </c>
      <c r="D11" s="28" t="s">
        <v>299</v>
      </c>
      <c r="E11" s="13" t="n">
        <v>300</v>
      </c>
    </row>
    <row r="12" customFormat="false" ht="39.75" hidden="false" customHeight="true" outlineLevel="0" collapsed="false">
      <c r="A12" s="10" t="n">
        <v>2</v>
      </c>
      <c r="B12" s="25" t="s">
        <v>300</v>
      </c>
      <c r="C12" s="10" t="n">
        <v>44933</v>
      </c>
      <c r="D12" s="28" t="s">
        <v>301</v>
      </c>
      <c r="E12" s="13" t="n">
        <v>300</v>
      </c>
    </row>
    <row r="13" customFormat="false" ht="41.25" hidden="false" customHeight="true" outlineLevel="0" collapsed="false">
      <c r="A13" s="10" t="n">
        <v>3</v>
      </c>
      <c r="B13" s="25" t="s">
        <v>302</v>
      </c>
      <c r="C13" s="10" t="n">
        <v>44940</v>
      </c>
      <c r="D13" s="28" t="s">
        <v>303</v>
      </c>
      <c r="E13" s="13" t="n">
        <v>300</v>
      </c>
    </row>
    <row r="14" customFormat="false" ht="30" hidden="false" customHeight="false" outlineLevel="0" collapsed="false">
      <c r="A14" s="10" t="n">
        <v>4</v>
      </c>
      <c r="B14" s="125" t="s">
        <v>304</v>
      </c>
      <c r="C14" s="10" t="n">
        <v>44945</v>
      </c>
      <c r="D14" s="126" t="s">
        <v>305</v>
      </c>
      <c r="E14" s="13" t="n">
        <v>200</v>
      </c>
    </row>
    <row r="15" customFormat="false" ht="30" hidden="false" customHeight="false" outlineLevel="0" collapsed="false">
      <c r="A15" s="10" t="n">
        <v>5</v>
      </c>
      <c r="B15" s="25" t="s">
        <v>306</v>
      </c>
      <c r="C15" s="10" t="n">
        <v>44926</v>
      </c>
      <c r="D15" s="28" t="s">
        <v>307</v>
      </c>
      <c r="E15" s="13" t="n">
        <v>300</v>
      </c>
    </row>
    <row r="16" customFormat="false" ht="35.25" hidden="false" customHeight="true" outlineLevel="0" collapsed="false">
      <c r="A16" s="10" t="n">
        <v>6</v>
      </c>
      <c r="B16" s="25" t="s">
        <v>308</v>
      </c>
      <c r="C16" s="10" t="n">
        <v>44938</v>
      </c>
      <c r="D16" s="28" t="s">
        <v>309</v>
      </c>
      <c r="E16" s="13" t="n">
        <v>300</v>
      </c>
    </row>
    <row r="17" customFormat="false" ht="45" hidden="false" customHeight="false" outlineLevel="0" collapsed="false">
      <c r="A17" s="10" t="n">
        <v>7</v>
      </c>
      <c r="B17" s="54" t="s">
        <v>310</v>
      </c>
      <c r="C17" s="10" t="n">
        <v>44924</v>
      </c>
      <c r="D17" s="28" t="s">
        <v>311</v>
      </c>
      <c r="E17" s="13" t="n">
        <v>300</v>
      </c>
    </row>
    <row r="18" customFormat="false" ht="30" hidden="false" customHeight="false" outlineLevel="0" collapsed="false">
      <c r="A18" s="10" t="n">
        <v>8</v>
      </c>
      <c r="B18" s="64" t="s">
        <v>312</v>
      </c>
      <c r="C18" s="10" t="n">
        <v>44930</v>
      </c>
      <c r="D18" s="33" t="s">
        <v>313</v>
      </c>
      <c r="E18" s="13" t="n">
        <v>300</v>
      </c>
    </row>
    <row r="19" customFormat="false" ht="30" hidden="false" customHeight="false" outlineLevel="0" collapsed="false">
      <c r="A19" s="10" t="n">
        <v>9</v>
      </c>
      <c r="B19" s="25" t="s">
        <v>314</v>
      </c>
      <c r="C19" s="10" t="n">
        <v>44936</v>
      </c>
      <c r="D19" s="127" t="s">
        <v>315</v>
      </c>
      <c r="E19" s="128" t="n">
        <v>300</v>
      </c>
    </row>
    <row r="20" customFormat="false" ht="33.75" hidden="false" customHeight="true" outlineLevel="0" collapsed="false">
      <c r="A20" s="10" t="n">
        <v>10</v>
      </c>
      <c r="B20" s="25" t="s">
        <v>290</v>
      </c>
      <c r="C20" s="10" t="n">
        <v>6157</v>
      </c>
      <c r="D20" s="118" t="s">
        <v>249</v>
      </c>
      <c r="E20" s="13" t="n">
        <v>300</v>
      </c>
    </row>
    <row r="21" customFormat="false" ht="15.75" hidden="false" customHeight="false" outlineLevel="0" collapsed="false">
      <c r="A21" s="10" t="n">
        <v>11</v>
      </c>
      <c r="B21" s="14" t="s">
        <v>316</v>
      </c>
      <c r="C21" s="10" t="n">
        <v>51361</v>
      </c>
      <c r="D21" s="26" t="s">
        <v>317</v>
      </c>
      <c r="E21" s="13" t="n">
        <v>230</v>
      </c>
    </row>
    <row r="22" customFormat="false" ht="15.75" hidden="false" customHeight="false" outlineLevel="0" collapsed="false">
      <c r="A22" s="10" t="n">
        <v>12</v>
      </c>
      <c r="B22" s="14" t="s">
        <v>292</v>
      </c>
      <c r="C22" s="10" t="n">
        <v>5179</v>
      </c>
      <c r="D22" s="26" t="s">
        <v>318</v>
      </c>
      <c r="E22" s="74" t="n">
        <v>145</v>
      </c>
    </row>
    <row r="23" customFormat="false" ht="31.5" hidden="false" customHeight="false" outlineLevel="0" collapsed="false">
      <c r="A23" s="10" t="n">
        <v>13</v>
      </c>
      <c r="B23" s="14" t="s">
        <v>319</v>
      </c>
      <c r="C23" s="10" t="n">
        <v>5222</v>
      </c>
      <c r="D23" s="15" t="s">
        <v>320</v>
      </c>
      <c r="E23" s="74" t="n">
        <v>85</v>
      </c>
    </row>
    <row r="24" customFormat="false" ht="27.75" hidden="false" customHeight="true" outlineLevel="0" collapsed="false">
      <c r="A24" s="10" t="n">
        <v>14</v>
      </c>
      <c r="B24" s="14" t="s">
        <v>321</v>
      </c>
      <c r="C24" s="10" t="n">
        <v>50831</v>
      </c>
      <c r="D24" s="15" t="s">
        <v>322</v>
      </c>
      <c r="E24" s="74" t="n">
        <v>130</v>
      </c>
      <c r="H24" s="14"/>
      <c r="I24" s="15"/>
    </row>
    <row r="25" customFormat="false" ht="39.75" hidden="false" customHeight="true" outlineLevel="0" collapsed="false">
      <c r="A25" s="10" t="n">
        <v>15</v>
      </c>
      <c r="B25" s="14" t="s">
        <v>323</v>
      </c>
      <c r="C25" s="10" t="n">
        <v>70691</v>
      </c>
      <c r="D25" s="26" t="s">
        <v>324</v>
      </c>
      <c r="E25" s="13" t="n">
        <v>800</v>
      </c>
    </row>
    <row r="26" customFormat="false" ht="15.75" hidden="false" customHeight="false" outlineLevel="0" collapsed="false">
      <c r="A26" s="10" t="n">
        <v>16</v>
      </c>
      <c r="B26" s="10" t="s">
        <v>325</v>
      </c>
      <c r="C26" s="10" t="n">
        <v>1009</v>
      </c>
      <c r="D26" s="26" t="s">
        <v>326</v>
      </c>
      <c r="E26" s="13" t="n">
        <v>150</v>
      </c>
    </row>
    <row r="27" customFormat="false" ht="15.75" hidden="false" customHeight="false" outlineLevel="0" collapsed="false">
      <c r="A27" s="10" t="n">
        <v>17</v>
      </c>
      <c r="B27" s="10" t="s">
        <v>327</v>
      </c>
      <c r="C27" s="10" t="n">
        <v>1011</v>
      </c>
      <c r="D27" s="26" t="s">
        <v>328</v>
      </c>
      <c r="E27" s="13" t="n">
        <v>150</v>
      </c>
    </row>
    <row r="28" customFormat="false" ht="15.75" hidden="false" customHeight="false" outlineLevel="0" collapsed="false">
      <c r="A28" s="10" t="n">
        <v>18</v>
      </c>
      <c r="B28" s="10" t="s">
        <v>329</v>
      </c>
      <c r="C28" s="10" t="n">
        <v>2007</v>
      </c>
      <c r="D28" s="26" t="s">
        <v>330</v>
      </c>
      <c r="E28" s="13" t="n">
        <v>19</v>
      </c>
    </row>
    <row r="29" customFormat="false" ht="15.75" hidden="false" customHeight="false" outlineLevel="0" collapsed="false">
      <c r="A29" s="10"/>
      <c r="B29" s="10"/>
      <c r="C29" s="10"/>
      <c r="D29" s="11" t="s">
        <v>331</v>
      </c>
      <c r="E29" s="106" t="n">
        <v>4609</v>
      </c>
    </row>
    <row r="30" customFormat="false" ht="15.75" hidden="false" customHeight="false" outlineLevel="0" collapsed="false">
      <c r="E30" s="2"/>
    </row>
    <row r="31" customFormat="false" ht="15.75" hidden="false" customHeight="false" outlineLevel="0" collapsed="false">
      <c r="E31" s="2"/>
    </row>
  </sheetData>
  <mergeCells count="5"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1"/>
    </sheetView>
  </sheetViews>
  <sheetFormatPr defaultColWidth="8.96484375" defaultRowHeight="15" zeroHeight="false" outlineLevelRow="0" outlineLevelCol="0"/>
  <cols>
    <col collapsed="false" customWidth="true" hidden="false" outlineLevel="0" max="1" min="1" style="129" width="9.14"/>
    <col collapsed="false" customWidth="true" hidden="false" outlineLevel="0" max="3" min="2" style="0" width="16.42"/>
    <col collapsed="false" customWidth="true" hidden="false" outlineLevel="0" max="4" min="4" style="0" width="35.56"/>
    <col collapsed="false" customWidth="true" hidden="false" outlineLevel="0" max="5" min="5" style="0" width="14.28"/>
    <col collapsed="false" customWidth="true" hidden="false" outlineLevel="0" max="6" min="6" style="0" width="15.28"/>
  </cols>
  <sheetData>
    <row r="1" customFormat="false" ht="15.75" hidden="false" customHeight="false" outlineLevel="0" collapsed="false">
      <c r="A1" s="130"/>
      <c r="B1" s="1"/>
      <c r="C1" s="1"/>
      <c r="D1" s="1"/>
      <c r="E1" s="3" t="s">
        <v>0</v>
      </c>
      <c r="F1" s="1"/>
    </row>
    <row r="2" customFormat="false" ht="15.75" hidden="false" customHeight="false" outlineLevel="0" collapsed="false">
      <c r="A2" s="2"/>
      <c r="B2" s="1"/>
      <c r="C2" s="1"/>
      <c r="D2" s="1"/>
      <c r="E2" s="1"/>
      <c r="F2" s="1"/>
    </row>
    <row r="3" customFormat="false" ht="15.75" hidden="false" customHeight="false" outlineLevel="0" collapsed="false">
      <c r="A3" s="130"/>
      <c r="B3" s="1"/>
      <c r="C3" s="1"/>
      <c r="D3" s="1"/>
      <c r="E3" s="1"/>
      <c r="F3" s="4" t="s">
        <v>1</v>
      </c>
    </row>
    <row r="4" customFormat="false" ht="15.75" hidden="false" customHeight="false" outlineLevel="0" collapsed="false">
      <c r="A4" s="2"/>
      <c r="B4" s="1"/>
      <c r="C4" s="1"/>
      <c r="D4" s="1"/>
      <c r="E4" s="1"/>
      <c r="F4" s="1"/>
    </row>
    <row r="5" customFormat="false" ht="15.75" hidden="false" customHeight="false" outlineLevel="0" collapsed="false">
      <c r="A5" s="130"/>
      <c r="B5" s="1"/>
      <c r="C5" s="1"/>
      <c r="D5" s="1"/>
      <c r="E5" s="1"/>
      <c r="F5" s="4" t="s">
        <v>216</v>
      </c>
    </row>
    <row r="6" customFormat="false" ht="15.75" hidden="false" customHeight="false" outlineLevel="0" collapsed="false">
      <c r="A6" s="78"/>
      <c r="B6" s="77"/>
      <c r="C6" s="77"/>
      <c r="D6" s="131" t="s">
        <v>332</v>
      </c>
      <c r="E6" s="77"/>
      <c r="F6" s="132"/>
    </row>
    <row r="7" customFormat="false" ht="15.75" hidden="false" customHeight="false" outlineLevel="0" collapsed="false">
      <c r="A7" s="78"/>
      <c r="B7" s="77"/>
      <c r="C7" s="77"/>
      <c r="D7" s="131" t="s">
        <v>333</v>
      </c>
      <c r="E7" s="77"/>
      <c r="F7" s="132"/>
    </row>
    <row r="8" customFormat="false" ht="15.75" hidden="false" customHeight="false" outlineLevel="0" collapsed="false">
      <c r="A8" s="78"/>
      <c r="B8" s="77"/>
      <c r="C8" s="77"/>
      <c r="D8" s="2"/>
      <c r="E8" s="77"/>
      <c r="F8" s="1"/>
    </row>
    <row r="9" customFormat="false" ht="31.5" hidden="false" customHeight="false" outlineLevel="0" collapsed="false">
      <c r="A9" s="8" t="s">
        <v>5</v>
      </c>
      <c r="B9" s="8" t="s">
        <v>6</v>
      </c>
      <c r="C9" s="8" t="s">
        <v>7</v>
      </c>
      <c r="D9" s="8" t="s">
        <v>90</v>
      </c>
      <c r="E9" s="8" t="s">
        <v>334</v>
      </c>
      <c r="F9" s="8" t="s">
        <v>11</v>
      </c>
    </row>
    <row r="10" customFormat="false" ht="24.75" hidden="false" customHeight="true" outlineLevel="0" collapsed="false">
      <c r="A10" s="88" t="s">
        <v>275</v>
      </c>
      <c r="B10" s="14" t="s">
        <v>335</v>
      </c>
      <c r="C10" s="10" t="n">
        <v>1605905</v>
      </c>
      <c r="D10" s="42" t="s">
        <v>336</v>
      </c>
      <c r="E10" s="88" t="s">
        <v>337</v>
      </c>
      <c r="F10" s="13" t="n">
        <v>200</v>
      </c>
    </row>
    <row r="11" customFormat="false" ht="15.75" hidden="false" customHeight="false" outlineLevel="0" collapsed="false">
      <c r="A11" s="88" t="s">
        <v>134</v>
      </c>
      <c r="B11" s="14" t="s">
        <v>338</v>
      </c>
      <c r="C11" s="10" t="n">
        <v>1605906</v>
      </c>
      <c r="D11" s="61" t="s">
        <v>264</v>
      </c>
      <c r="E11" s="88" t="s">
        <v>337</v>
      </c>
      <c r="F11" s="13" t="n">
        <v>300</v>
      </c>
    </row>
    <row r="12" customFormat="false" ht="35.25" hidden="false" customHeight="true" outlineLevel="0" collapsed="false">
      <c r="A12" s="88" t="s">
        <v>140</v>
      </c>
      <c r="B12" s="14" t="s">
        <v>339</v>
      </c>
      <c r="C12" s="10" t="n">
        <v>1605907</v>
      </c>
      <c r="D12" s="26" t="s">
        <v>340</v>
      </c>
      <c r="E12" s="10" t="s">
        <v>341</v>
      </c>
      <c r="F12" s="13" t="n">
        <v>600</v>
      </c>
    </row>
    <row r="13" customFormat="false" ht="15.75" hidden="false" customHeight="false" outlineLevel="0" collapsed="false">
      <c r="A13" s="98"/>
      <c r="B13" s="101"/>
      <c r="C13" s="101"/>
      <c r="D13" s="102" t="s">
        <v>270</v>
      </c>
      <c r="E13" s="133"/>
      <c r="F13" s="106" t="n">
        <v>1100</v>
      </c>
    </row>
    <row r="14" customFormat="false" ht="15.75" hidden="false" customHeight="false" outlineLevel="0" collapsed="false">
      <c r="A14" s="2"/>
      <c r="B14" s="1"/>
      <c r="C14" s="1"/>
      <c r="D14" s="1"/>
      <c r="E14" s="1"/>
      <c r="F14" s="1"/>
    </row>
    <row r="15" customFormat="false" ht="15.75" hidden="false" customHeight="false" outlineLevel="0" collapsed="false">
      <c r="A15" s="2"/>
      <c r="B15" s="1"/>
      <c r="C15" s="1"/>
      <c r="D15" s="1"/>
      <c r="E15" s="1"/>
      <c r="F15" s="1"/>
    </row>
    <row r="16" customFormat="false" ht="15.75" hidden="false" customHeight="false" outlineLevel="0" collapsed="false">
      <c r="A16" s="2"/>
      <c r="B16" s="1"/>
      <c r="C16" s="1"/>
      <c r="D16" s="1"/>
      <c r="E16" s="1"/>
      <c r="F16" s="1"/>
    </row>
    <row r="17" customFormat="false" ht="15.75" hidden="false" customHeight="false" outlineLevel="0" collapsed="false">
      <c r="A17" s="2"/>
      <c r="B17" s="1"/>
      <c r="C17" s="1"/>
      <c r="D17" s="1"/>
      <c r="E17" s="1"/>
      <c r="F17" s="1"/>
    </row>
    <row r="18" customFormat="false" ht="15.75" hidden="false" customHeight="false" outlineLevel="0" collapsed="false">
      <c r="A18" s="2"/>
      <c r="B18" s="1"/>
      <c r="C18" s="1"/>
      <c r="D18" s="1"/>
      <c r="E18" s="1"/>
      <c r="F18" s="1"/>
    </row>
    <row r="19" customFormat="false" ht="15.75" hidden="false" customHeight="false" outlineLevel="0" collapsed="false">
      <c r="A19" s="2"/>
      <c r="B19" s="1"/>
      <c r="C19" s="1"/>
      <c r="D19" s="1"/>
      <c r="E19" s="1"/>
      <c r="F19" s="1"/>
    </row>
    <row r="20" customFormat="false" ht="15.75" hidden="false" customHeight="false" outlineLevel="0" collapsed="false">
      <c r="A20" s="2"/>
      <c r="B20" s="1"/>
      <c r="C20" s="1"/>
      <c r="D20" s="1"/>
      <c r="E20" s="1"/>
      <c r="F2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8-01T10:55:34Z</dcterms:modified>
  <cp:revision>0</cp:revision>
  <dc:subject/>
  <dc:title/>
</cp:coreProperties>
</file>